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5"/>
  </bookViews>
  <sheets>
    <sheet name="Intern" sheetId="1" state="visible" r:id="rId2"/>
    <sheet name="Dubint" sheetId="2" state="visible" r:id="rId3"/>
    <sheet name="Rapid" sheetId="3" state="visible" r:id="rId4"/>
    <sheet name="Blitz" sheetId="4" state="visible" r:id="rId5"/>
    <sheet name="Blitzs" sheetId="5" state="visible" r:id="rId6"/>
    <sheet name="Alles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1" uniqueCount="4656">
  <si>
    <t xml:space="preserve">Last</t>
  </si>
  <si>
    <t xml:space="preserve">Start ratings</t>
  </si>
  <si>
    <t xml:space="preserve">VR1</t>
  </si>
  <si>
    <t xml:space="preserve">VR2</t>
  </si>
  <si>
    <t xml:space="preserve">EK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C1</t>
  </si>
  <si>
    <t xml:space="preserve">C2</t>
  </si>
  <si>
    <t xml:space="preserve">C3</t>
  </si>
  <si>
    <t xml:space="preserve">KO</t>
  </si>
  <si>
    <t xml:space="preserve">Correctie</t>
  </si>
  <si>
    <t xml:space="preserve">VR</t>
  </si>
  <si>
    <t xml:space="preserve">RP</t>
  </si>
  <si>
    <t xml:space="preserve">EK/C3</t>
  </si>
  <si>
    <t xml:space="preserve">Comp</t>
  </si>
  <si>
    <t xml:space="preserve">Luc</t>
  </si>
  <si>
    <t xml:space="preserve">Janssen</t>
  </si>
  <si>
    <t xml:space="preserve">1933/06-09-1990</t>
  </si>
  <si>
    <t xml:space="preserve">1877/11</t>
  </si>
  <si>
    <t xml:space="preserve">1889/20</t>
  </si>
  <si>
    <t xml:space="preserve">1891/23</t>
  </si>
  <si>
    <t xml:space="preserve">1889/36</t>
  </si>
  <si>
    <t xml:space="preserve">1877/43</t>
  </si>
  <si>
    <t xml:space="preserve">1834/47</t>
  </si>
  <si>
    <t xml:space="preserve">1859/56</t>
  </si>
  <si>
    <t xml:space="preserve">1826/65</t>
  </si>
  <si>
    <t xml:space="preserve">1811/69</t>
  </si>
  <si>
    <t xml:space="preserve">1824/72</t>
  </si>
  <si>
    <t xml:space="preserve">1832/75</t>
  </si>
  <si>
    <t xml:space="preserve">1841/78</t>
  </si>
  <si>
    <t xml:space="preserve">1848/81</t>
  </si>
  <si>
    <t xml:space="preserve">1838/82</t>
  </si>
  <si>
    <t xml:space="preserve">1881/95</t>
  </si>
  <si>
    <t xml:space="preserve">1915/104</t>
  </si>
  <si>
    <t xml:space="preserve">1899/113</t>
  </si>
  <si>
    <t xml:space="preserve">1949/122</t>
  </si>
  <si>
    <t xml:space="preserve">1926/131</t>
  </si>
  <si>
    <t xml:space="preserve">1945/140</t>
  </si>
  <si>
    <t xml:space="preserve">1913/149</t>
  </si>
  <si>
    <t xml:space="preserve">1953/153</t>
  </si>
  <si>
    <t xml:space="preserve">1967/166</t>
  </si>
  <si>
    <t xml:space="preserve">1958/179</t>
  </si>
  <si>
    <t xml:space="preserve">1939/181</t>
  </si>
  <si>
    <t xml:space="preserve">1885/192</t>
  </si>
  <si>
    <t xml:space="preserve">1920/203</t>
  </si>
  <si>
    <t xml:space="preserve">1963/214</t>
  </si>
  <si>
    <t xml:space="preserve">1889/228</t>
  </si>
  <si>
    <t xml:space="preserve">1894/241</t>
  </si>
  <si>
    <t xml:space="preserve">1929/248</t>
  </si>
  <si>
    <t xml:space="preserve">1924/258</t>
  </si>
  <si>
    <t xml:space="preserve">1921/268</t>
  </si>
  <si>
    <t xml:space="preserve">1865/277</t>
  </si>
  <si>
    <t xml:space="preserve">1849/286</t>
  </si>
  <si>
    <t xml:space="preserve">1924/286</t>
  </si>
  <si>
    <t xml:space="preserve">1922/293</t>
  </si>
  <si>
    <t xml:space="preserve">1861/300</t>
  </si>
  <si>
    <t xml:space="preserve">1904/310</t>
  </si>
  <si>
    <t xml:space="preserve">1939/319</t>
  </si>
  <si>
    <t xml:space="preserve">1917/329</t>
  </si>
  <si>
    <t xml:space="preserve">1986/338</t>
  </si>
  <si>
    <t xml:space="preserve">2030/347</t>
  </si>
  <si>
    <t xml:space="preserve">1962/357</t>
  </si>
  <si>
    <t xml:space="preserve">1998/372</t>
  </si>
  <si>
    <t xml:space="preserve">2010/385</t>
  </si>
  <si>
    <t xml:space="preserve">2027/398</t>
  </si>
  <si>
    <t xml:space="preserve">2052/402</t>
  </si>
  <si>
    <t xml:space="preserve">2035/408</t>
  </si>
  <si>
    <t xml:space="preserve">1958/420</t>
  </si>
  <si>
    <t xml:space="preserve">1949/432</t>
  </si>
  <si>
    <t xml:space="preserve">1964/441</t>
  </si>
  <si>
    <t xml:space="preserve">1954/451</t>
  </si>
  <si>
    <t xml:space="preserve">1904/461</t>
  </si>
  <si>
    <t xml:space="preserve">1898/467</t>
  </si>
  <si>
    <t xml:space="preserve">1907/480</t>
  </si>
  <si>
    <t xml:space="preserve">1843/493</t>
  </si>
  <si>
    <t xml:space="preserve">1878/504</t>
  </si>
  <si>
    <t xml:space="preserve">1944/515</t>
  </si>
  <si>
    <t xml:space="preserve">1944/527</t>
  </si>
  <si>
    <t xml:space="preserve">1964/538</t>
  </si>
  <si>
    <t xml:space="preserve">2001/561</t>
  </si>
  <si>
    <t xml:space="preserve">1965/575</t>
  </si>
  <si>
    <t xml:space="preserve">1943/581</t>
  </si>
  <si>
    <t xml:space="preserve">1865/589</t>
  </si>
  <si>
    <t xml:space="preserve">1898/596</t>
  </si>
  <si>
    <t xml:space="preserve">1894/604</t>
  </si>
  <si>
    <t xml:space="preserve">1863/622</t>
  </si>
  <si>
    <t xml:space="preserve">1860/638</t>
  </si>
  <si>
    <t xml:space="preserve">1851/653</t>
  </si>
  <si>
    <t xml:space="preserve">1859/668</t>
  </si>
  <si>
    <t xml:space="preserve">Yvonne</t>
  </si>
  <si>
    <t xml:space="preserve">Bellefroid</t>
  </si>
  <si>
    <t xml:space="preserve">1560/06-09-1990</t>
  </si>
  <si>
    <t xml:space="preserve">1550/10</t>
  </si>
  <si>
    <t xml:space="preserve">1460/20</t>
  </si>
  <si>
    <t xml:space="preserve">1414/30</t>
  </si>
  <si>
    <t xml:space="preserve">1425/40</t>
  </si>
  <si>
    <t xml:space="preserve">1431/47</t>
  </si>
  <si>
    <t xml:space="preserve">1416/54</t>
  </si>
  <si>
    <t xml:space="preserve">1427/58</t>
  </si>
  <si>
    <t xml:space="preserve">1432/61</t>
  </si>
  <si>
    <t xml:space="preserve">1458/64</t>
  </si>
  <si>
    <t xml:space="preserve">1469/67</t>
  </si>
  <si>
    <t xml:space="preserve">1479/70</t>
  </si>
  <si>
    <t xml:space="preserve">1455/73</t>
  </si>
  <si>
    <t xml:space="preserve">1411/84</t>
  </si>
  <si>
    <t xml:space="preserve">1396/92</t>
  </si>
  <si>
    <t xml:space="preserve">1419/98</t>
  </si>
  <si>
    <t xml:space="preserve">1383/106</t>
  </si>
  <si>
    <t xml:space="preserve">1304/115</t>
  </si>
  <si>
    <t xml:space="preserve">1332/122</t>
  </si>
  <si>
    <t xml:space="preserve">1279/128</t>
  </si>
  <si>
    <t xml:space="preserve">1267/129</t>
  </si>
  <si>
    <t xml:space="preserve">1351/141</t>
  </si>
  <si>
    <t xml:space="preserve">1264/153</t>
  </si>
  <si>
    <t xml:space="preserve">1258/154</t>
  </si>
  <si>
    <t xml:space="preserve">1225/161</t>
  </si>
  <si>
    <t xml:space="preserve">1221/169</t>
  </si>
  <si>
    <t xml:space="preserve">1221/179</t>
  </si>
  <si>
    <t xml:space="preserve">1276/192</t>
  </si>
  <si>
    <t xml:space="preserve">1232/202</t>
  </si>
  <si>
    <t xml:space="preserve">1234/209</t>
  </si>
  <si>
    <t xml:space="preserve">1239/216</t>
  </si>
  <si>
    <t xml:space="preserve">1241/223</t>
  </si>
  <si>
    <t xml:space="preserve">1273/227</t>
  </si>
  <si>
    <t xml:space="preserve">1278/231</t>
  </si>
  <si>
    <t xml:space="preserve">1353/231</t>
  </si>
  <si>
    <t xml:space="preserve">1328/236</t>
  </si>
  <si>
    <t xml:space="preserve">1356/241</t>
  </si>
  <si>
    <t xml:space="preserve">1341/250</t>
  </si>
  <si>
    <t xml:space="preserve">1320/259</t>
  </si>
  <si>
    <t xml:space="preserve">1326/265</t>
  </si>
  <si>
    <t xml:space="preserve">1340/266</t>
  </si>
  <si>
    <t xml:space="preserve">1340/275</t>
  </si>
  <si>
    <t xml:space="preserve">1341/281</t>
  </si>
  <si>
    <t xml:space="preserve">1250/290</t>
  </si>
  <si>
    <t xml:space="preserve">1248/302</t>
  </si>
  <si>
    <t xml:space="preserve">1278/313</t>
  </si>
  <si>
    <t xml:space="preserve">1260/324</t>
  </si>
  <si>
    <t xml:space="preserve">1231/327</t>
  </si>
  <si>
    <t xml:space="preserve">1211/331</t>
  </si>
  <si>
    <t xml:space="preserve">1187/342</t>
  </si>
  <si>
    <t xml:space="preserve">1205/350</t>
  </si>
  <si>
    <t xml:space="preserve">1192/357</t>
  </si>
  <si>
    <t xml:space="preserve">1223/366</t>
  </si>
  <si>
    <t xml:space="preserve">1258/372</t>
  </si>
  <si>
    <t xml:space="preserve">1214/377</t>
  </si>
  <si>
    <t xml:space="preserve">1266/390</t>
  </si>
  <si>
    <t xml:space="preserve">1229/398</t>
  </si>
  <si>
    <t xml:space="preserve">1197/409</t>
  </si>
  <si>
    <t xml:space="preserve">1311/418</t>
  </si>
  <si>
    <t xml:space="preserve">1269/429</t>
  </si>
  <si>
    <t xml:space="preserve">1246/437</t>
  </si>
  <si>
    <t xml:space="preserve">1179/456</t>
  </si>
  <si>
    <t xml:space="preserve">1208/468</t>
  </si>
  <si>
    <t xml:space="preserve">1174/475</t>
  </si>
  <si>
    <t xml:space="preserve">1192/481</t>
  </si>
  <si>
    <t xml:space="preserve">1143/488</t>
  </si>
  <si>
    <t xml:space="preserve">1150/495</t>
  </si>
  <si>
    <t xml:space="preserve">1171/508</t>
  </si>
  <si>
    <t xml:space="preserve">1199/518</t>
  </si>
  <si>
    <t xml:space="preserve">1175/531</t>
  </si>
  <si>
    <t xml:space="preserve">1187/543</t>
  </si>
  <si>
    <t xml:space="preserve">Peter</t>
  </si>
  <si>
    <t xml:space="preserve">Mergelsberg</t>
  </si>
  <si>
    <t xml:space="preserve">1873/06-09-1990</t>
  </si>
  <si>
    <t xml:space="preserve">1859/10</t>
  </si>
  <si>
    <t xml:space="preserve">1878/19</t>
  </si>
  <si>
    <t xml:space="preserve">1881/21</t>
  </si>
  <si>
    <t xml:space="preserve">1845/31</t>
  </si>
  <si>
    <t xml:space="preserve">1862/38</t>
  </si>
  <si>
    <t xml:space="preserve">1869/40</t>
  </si>
  <si>
    <t xml:space="preserve">1841/49</t>
  </si>
  <si>
    <t xml:space="preserve">1815/58</t>
  </si>
  <si>
    <t xml:space="preserve">1830/62</t>
  </si>
  <si>
    <t xml:space="preserve">1844/64</t>
  </si>
  <si>
    <t xml:space="preserve">1835/67</t>
  </si>
  <si>
    <t xml:space="preserve">1844/70</t>
  </si>
  <si>
    <t xml:space="preserve">1850/73</t>
  </si>
  <si>
    <t xml:space="preserve">1831/75</t>
  </si>
  <si>
    <t xml:space="preserve">1833/81</t>
  </si>
  <si>
    <t xml:space="preserve">1854/90</t>
  </si>
  <si>
    <t xml:space="preserve">1939/98</t>
  </si>
  <si>
    <t xml:space="preserve">1908/107</t>
  </si>
  <si>
    <t xml:space="preserve">1944/116</t>
  </si>
  <si>
    <t xml:space="preserve">1891/125</t>
  </si>
  <si>
    <t xml:space="preserve">1947/134</t>
  </si>
  <si>
    <t xml:space="preserve">1921/136</t>
  </si>
  <si>
    <t xml:space="preserve">1902/147</t>
  </si>
  <si>
    <t xml:space="preserve">1952/158</t>
  </si>
  <si>
    <t xml:space="preserve">1935/161</t>
  </si>
  <si>
    <t xml:space="preserve">1959/172</t>
  </si>
  <si>
    <t xml:space="preserve">1910/181</t>
  </si>
  <si>
    <t xml:space="preserve">1812/191</t>
  </si>
  <si>
    <t xml:space="preserve">1824/202</t>
  </si>
  <si>
    <t xml:space="preserve">1786/216</t>
  </si>
  <si>
    <t xml:space="preserve">1840/223</t>
  </si>
  <si>
    <t xml:space="preserve">1897/230</t>
  </si>
  <si>
    <t xml:space="preserve">1938/237</t>
  </si>
  <si>
    <t xml:space="preserve">1855/244</t>
  </si>
  <si>
    <t xml:space="preserve">1794/251</t>
  </si>
  <si>
    <t xml:space="preserve">1869/251</t>
  </si>
  <si>
    <t xml:space="preserve">1874/257</t>
  </si>
  <si>
    <t xml:space="preserve">1871/263</t>
  </si>
  <si>
    <t xml:space="preserve">1851/273</t>
  </si>
  <si>
    <t xml:space="preserve">1844/280</t>
  </si>
  <si>
    <t xml:space="preserve">1799/289</t>
  </si>
  <si>
    <t xml:space="preserve">1806/296</t>
  </si>
  <si>
    <t xml:space="preserve">1775/304</t>
  </si>
  <si>
    <t xml:space="preserve">1765/314</t>
  </si>
  <si>
    <t xml:space="preserve">1804/327</t>
  </si>
  <si>
    <t xml:space="preserve">1821/339</t>
  </si>
  <si>
    <t xml:space="preserve">1798/348</t>
  </si>
  <si>
    <t xml:space="preserve">1822/353</t>
  </si>
  <si>
    <t xml:space="preserve">1835/361</t>
  </si>
  <si>
    <t xml:space="preserve">1821/371</t>
  </si>
  <si>
    <t xml:space="preserve">1832/379</t>
  </si>
  <si>
    <t xml:space="preserve">1844/383</t>
  </si>
  <si>
    <t xml:space="preserve">1834/387</t>
  </si>
  <si>
    <t xml:space="preserve">1810/397</t>
  </si>
  <si>
    <t xml:space="preserve">1814/405</t>
  </si>
  <si>
    <t xml:space="preserve">1806/415</t>
  </si>
  <si>
    <t xml:space="preserve">1770/424</t>
  </si>
  <si>
    <t xml:space="preserve">1736/432</t>
  </si>
  <si>
    <t xml:space="preserve">1812/438</t>
  </si>
  <si>
    <t xml:space="preserve">1766/444</t>
  </si>
  <si>
    <t xml:space="preserve">1788/452</t>
  </si>
  <si>
    <t xml:space="preserve">1754/470</t>
  </si>
  <si>
    <t xml:space="preserve">1778/481</t>
  </si>
  <si>
    <t xml:space="preserve">1792/486</t>
  </si>
  <si>
    <t xml:space="preserve">1790/492</t>
  </si>
  <si>
    <t xml:space="preserve">1791/500</t>
  </si>
  <si>
    <t xml:space="preserve">1759/507</t>
  </si>
  <si>
    <t xml:space="preserve">1800/514</t>
  </si>
  <si>
    <t xml:space="preserve">1798/520</t>
  </si>
  <si>
    <t xml:space="preserve">1790/529</t>
  </si>
  <si>
    <t xml:space="preserve">1791/537</t>
  </si>
  <si>
    <t xml:space="preserve">Harrie</t>
  </si>
  <si>
    <t xml:space="preserve">Peek</t>
  </si>
  <si>
    <t xml:space="preserve">1620/06-09-1990</t>
  </si>
  <si>
    <t xml:space="preserve">1593/11</t>
  </si>
  <si>
    <t xml:space="preserve">1634/20</t>
  </si>
  <si>
    <t xml:space="preserve">1619/22</t>
  </si>
  <si>
    <t xml:space="preserve">1631/34</t>
  </si>
  <si>
    <t xml:space="preserve">1616/41</t>
  </si>
  <si>
    <t xml:space="preserve">1628/45</t>
  </si>
  <si>
    <t xml:space="preserve">1672/53</t>
  </si>
  <si>
    <t xml:space="preserve">1694/62</t>
  </si>
  <si>
    <t xml:space="preserve">1694/66</t>
  </si>
  <si>
    <t xml:space="preserve">1654/69</t>
  </si>
  <si>
    <t xml:space="preserve">1658/72</t>
  </si>
  <si>
    <t xml:space="preserve">1688/74</t>
  </si>
  <si>
    <t xml:space="preserve">1690/77</t>
  </si>
  <si>
    <t xml:space="preserve">1688/80</t>
  </si>
  <si>
    <t xml:space="preserve">1682/94</t>
  </si>
  <si>
    <t xml:space="preserve">1675/102</t>
  </si>
  <si>
    <t xml:space="preserve">1650/110</t>
  </si>
  <si>
    <t xml:space="preserve">1626/118</t>
  </si>
  <si>
    <t xml:space="preserve">1657/126</t>
  </si>
  <si>
    <t xml:space="preserve">1711/135</t>
  </si>
  <si>
    <t xml:space="preserve">1655/143</t>
  </si>
  <si>
    <t xml:space="preserve">1678/147</t>
  </si>
  <si>
    <t xml:space="preserve">1642/159</t>
  </si>
  <si>
    <t xml:space="preserve">1665/171</t>
  </si>
  <si>
    <t xml:space="preserve">1666/173</t>
  </si>
  <si>
    <t xml:space="preserve">1723/183</t>
  </si>
  <si>
    <t xml:space="preserve">1785/191</t>
  </si>
  <si>
    <t xml:space="preserve">1789/202</t>
  </si>
  <si>
    <t xml:space="preserve">1691/216</t>
  </si>
  <si>
    <t xml:space="preserve">1745/228</t>
  </si>
  <si>
    <t xml:space="preserve">1720/235</t>
  </si>
  <si>
    <t xml:space="preserve">1760/235</t>
  </si>
  <si>
    <t xml:space="preserve">1748/244</t>
  </si>
  <si>
    <t xml:space="preserve">1691/252</t>
  </si>
  <si>
    <t xml:space="preserve">1628/262</t>
  </si>
  <si>
    <t xml:space="preserve">1657/276</t>
  </si>
  <si>
    <t xml:space="preserve">1684/289</t>
  </si>
  <si>
    <t xml:space="preserve">1670/299</t>
  </si>
  <si>
    <t xml:space="preserve">1649/304</t>
  </si>
  <si>
    <t xml:space="preserve">1647/311</t>
  </si>
  <si>
    <t xml:space="preserve">1743/323</t>
  </si>
  <si>
    <t xml:space="preserve">1794/335</t>
  </si>
  <si>
    <t xml:space="preserve">1800/341</t>
  </si>
  <si>
    <t xml:space="preserve">1813/350</t>
  </si>
  <si>
    <t xml:space="preserve">1745/359</t>
  </si>
  <si>
    <t xml:space="preserve">1720/365</t>
  </si>
  <si>
    <t xml:space="preserve">1656/376</t>
  </si>
  <si>
    <t xml:space="preserve">1677/389</t>
  </si>
  <si>
    <t xml:space="preserve">1669/390</t>
  </si>
  <si>
    <t xml:space="preserve">1668/392</t>
  </si>
  <si>
    <t xml:space="preserve">1636/403</t>
  </si>
  <si>
    <t xml:space="preserve">1642/413</t>
  </si>
  <si>
    <t xml:space="preserve">1548/432</t>
  </si>
  <si>
    <t xml:space="preserve">1521/445</t>
  </si>
  <si>
    <t xml:space="preserve">1483/453</t>
  </si>
  <si>
    <t xml:space="preserve">1538/461</t>
  </si>
  <si>
    <t xml:space="preserve">1500/468</t>
  </si>
  <si>
    <t xml:space="preserve">1479/476</t>
  </si>
  <si>
    <t xml:space="preserve">1583/492</t>
  </si>
  <si>
    <t xml:space="preserve">1580/506</t>
  </si>
  <si>
    <t xml:space="preserve">1621/521</t>
  </si>
  <si>
    <t xml:space="preserve">1612/534</t>
  </si>
  <si>
    <t xml:space="preserve">Rob</t>
  </si>
  <si>
    <t xml:space="preserve">1580/06-09-1990</t>
  </si>
  <si>
    <t xml:space="preserve">1564/9</t>
  </si>
  <si>
    <t xml:space="preserve">1545/15</t>
  </si>
  <si>
    <t xml:space="preserve">1494/27</t>
  </si>
  <si>
    <t xml:space="preserve">1446/34</t>
  </si>
  <si>
    <t xml:space="preserve">1467/38</t>
  </si>
  <si>
    <t xml:space="preserve">1455/45</t>
  </si>
  <si>
    <t xml:space="preserve">1542/54</t>
  </si>
  <si>
    <t xml:space="preserve">1572/58</t>
  </si>
  <si>
    <t xml:space="preserve">1596/60</t>
  </si>
  <si>
    <t xml:space="preserve">1574/61</t>
  </si>
  <si>
    <t xml:space="preserve">1574/64</t>
  </si>
  <si>
    <t xml:space="preserve">1576/66</t>
  </si>
  <si>
    <t xml:space="preserve">1556/69</t>
  </si>
  <si>
    <t xml:space="preserve">1538/82</t>
  </si>
  <si>
    <t xml:space="preserve">1499/90</t>
  </si>
  <si>
    <t xml:space="preserve">1474/98</t>
  </si>
  <si>
    <t xml:space="preserve">1498/106</t>
  </si>
  <si>
    <t xml:space="preserve">1463/113</t>
  </si>
  <si>
    <t xml:space="preserve">1479/122</t>
  </si>
  <si>
    <t xml:space="preserve">1468/130</t>
  </si>
  <si>
    <t xml:space="preserve">1470/132</t>
  </si>
  <si>
    <t xml:space="preserve">1409/144</t>
  </si>
  <si>
    <t xml:space="preserve">1481/155</t>
  </si>
  <si>
    <t xml:space="preserve">1467/156</t>
  </si>
  <si>
    <t xml:space="preserve">1457/163</t>
  </si>
  <si>
    <t xml:space="preserve">1417/171</t>
  </si>
  <si>
    <t xml:space="preserve">1423/174</t>
  </si>
  <si>
    <t xml:space="preserve">1405/182</t>
  </si>
  <si>
    <t xml:space="preserve">1398/194</t>
  </si>
  <si>
    <t xml:space="preserve">1414/201</t>
  </si>
  <si>
    <t xml:space="preserve">1406/208</t>
  </si>
  <si>
    <t xml:space="preserve">1399/215</t>
  </si>
  <si>
    <t xml:space="preserve">1439/221</t>
  </si>
  <si>
    <t xml:space="preserve">1436/230</t>
  </si>
  <si>
    <t xml:space="preserve">1511/230</t>
  </si>
  <si>
    <t xml:space="preserve">1512/236</t>
  </si>
  <si>
    <t xml:space="preserve">1508/241</t>
  </si>
  <si>
    <t xml:space="preserve">1474/249</t>
  </si>
  <si>
    <t xml:space="preserve">1468/254</t>
  </si>
  <si>
    <t xml:space="preserve">1438/260</t>
  </si>
  <si>
    <t xml:space="preserve">1419/261</t>
  </si>
  <si>
    <t xml:space="preserve">1423/269</t>
  </si>
  <si>
    <t xml:space="preserve">1432/276</t>
  </si>
  <si>
    <t xml:space="preserve">1412/286</t>
  </si>
  <si>
    <t xml:space="preserve">1392/296</t>
  </si>
  <si>
    <t xml:space="preserve">1416/307</t>
  </si>
  <si>
    <t xml:space="preserve">1344/316</t>
  </si>
  <si>
    <t xml:space="preserve">1293/320</t>
  </si>
  <si>
    <t xml:space="preserve">1316/324</t>
  </si>
  <si>
    <t xml:space="preserve">1305/335</t>
  </si>
  <si>
    <t xml:space="preserve">1252/344</t>
  </si>
  <si>
    <t xml:space="preserve">1278/352</t>
  </si>
  <si>
    <t xml:space="preserve">1226/360</t>
  </si>
  <si>
    <t xml:space="preserve">1196/367</t>
  </si>
  <si>
    <t xml:space="preserve">1209/374</t>
  </si>
  <si>
    <t xml:space="preserve">1208/383</t>
  </si>
  <si>
    <t xml:space="preserve">1204/393</t>
  </si>
  <si>
    <t xml:space="preserve">1268/404</t>
  </si>
  <si>
    <t xml:space="preserve">1288/410</t>
  </si>
  <si>
    <t xml:space="preserve">1321/418</t>
  </si>
  <si>
    <t xml:space="preserve">1274/427</t>
  </si>
  <si>
    <t xml:space="preserve">1297/437</t>
  </si>
  <si>
    <t xml:space="preserve">1227/450</t>
  </si>
  <si>
    <t xml:space="preserve">1237/455</t>
  </si>
  <si>
    <t xml:space="preserve">1240/462</t>
  </si>
  <si>
    <t xml:space="preserve">1284/469</t>
  </si>
  <si>
    <t xml:space="preserve">1297/477</t>
  </si>
  <si>
    <t xml:space="preserve">1337/491</t>
  </si>
  <si>
    <t xml:space="preserve">1315/503</t>
  </si>
  <si>
    <t xml:space="preserve">1326/517</t>
  </si>
  <si>
    <t xml:space="preserve">1331/531</t>
  </si>
  <si>
    <t xml:space="preserve">John</t>
  </si>
  <si>
    <t xml:space="preserve">Lemmerlijn</t>
  </si>
  <si>
    <t xml:space="preserve">1500/13-12-1990</t>
  </si>
  <si>
    <t xml:space="preserve">1516/1</t>
  </si>
  <si>
    <t xml:space="preserve">1534/2</t>
  </si>
  <si>
    <t xml:space="preserve">1509/3</t>
  </si>
  <si>
    <t xml:space="preserve">1531/10</t>
  </si>
  <si>
    <t xml:space="preserve">1504/19</t>
  </si>
  <si>
    <t xml:space="preserve">1504/23</t>
  </si>
  <si>
    <t xml:space="preserve">1540/26</t>
  </si>
  <si>
    <t xml:space="preserve">1539/29</t>
  </si>
  <si>
    <t xml:space="preserve">1535/31</t>
  </si>
  <si>
    <t xml:space="preserve">1554/34</t>
  </si>
  <si>
    <t xml:space="preserve">1561/43</t>
  </si>
  <si>
    <t xml:space="preserve">1552/49</t>
  </si>
  <si>
    <t xml:space="preserve">1553/56</t>
  </si>
  <si>
    <t xml:space="preserve">1577/60</t>
  </si>
  <si>
    <t xml:space="preserve">1522/66</t>
  </si>
  <si>
    <t xml:space="preserve">1512/73</t>
  </si>
  <si>
    <t xml:space="preserve">1529/81</t>
  </si>
  <si>
    <t xml:space="preserve">1542/83</t>
  </si>
  <si>
    <t xml:space="preserve">1632/96</t>
  </si>
  <si>
    <t xml:space="preserve">1520/108</t>
  </si>
  <si>
    <t xml:space="preserve">1523/110</t>
  </si>
  <si>
    <t xml:space="preserve">1527/120</t>
  </si>
  <si>
    <t xml:space="preserve">1507/130</t>
  </si>
  <si>
    <t xml:space="preserve">1513/136</t>
  </si>
  <si>
    <t xml:space="preserve">1453/148</t>
  </si>
  <si>
    <t xml:space="preserve">1476/158</t>
  </si>
  <si>
    <t xml:space="preserve">1459/164</t>
  </si>
  <si>
    <t xml:space="preserve">1485/169</t>
  </si>
  <si>
    <t xml:space="preserve">1509/174</t>
  </si>
  <si>
    <t xml:space="preserve">1498/176</t>
  </si>
  <si>
    <t xml:space="preserve">1488/179</t>
  </si>
  <si>
    <t xml:space="preserve">1563/179</t>
  </si>
  <si>
    <t xml:space="preserve">1582/185</t>
  </si>
  <si>
    <t xml:space="preserve">1592/189</t>
  </si>
  <si>
    <t xml:space="preserve">1614/198</t>
  </si>
  <si>
    <t xml:space="preserve">1572/207</t>
  </si>
  <si>
    <t xml:space="preserve">1574/214</t>
  </si>
  <si>
    <t xml:space="preserve">1578/222</t>
  </si>
  <si>
    <t xml:space="preserve">1550/230</t>
  </si>
  <si>
    <t xml:space="preserve">1513/240</t>
  </si>
  <si>
    <t xml:space="preserve">1527/253</t>
  </si>
  <si>
    <t xml:space="preserve">1469/265</t>
  </si>
  <si>
    <t xml:space="preserve">1478/278</t>
  </si>
  <si>
    <t xml:space="preserve">1502/283</t>
  </si>
  <si>
    <t xml:space="preserve">1500/291</t>
  </si>
  <si>
    <t xml:space="preserve">1557/303</t>
  </si>
  <si>
    <t xml:space="preserve">1550/312</t>
  </si>
  <si>
    <t xml:space="preserve">1484/320</t>
  </si>
  <si>
    <t xml:space="preserve">1468/329</t>
  </si>
  <si>
    <t xml:space="preserve">1495/338</t>
  </si>
  <si>
    <t xml:space="preserve">1431/346</t>
  </si>
  <si>
    <t xml:space="preserve">1460/355</t>
  </si>
  <si>
    <t xml:space="preserve">1473/367</t>
  </si>
  <si>
    <t xml:space="preserve">1462/378</t>
  </si>
  <si>
    <t xml:space="preserve">1487/387</t>
  </si>
  <si>
    <t xml:space="preserve">1606/396</t>
  </si>
  <si>
    <t xml:space="preserve">1582/406</t>
  </si>
  <si>
    <t xml:space="preserve">1519/428</t>
  </si>
  <si>
    <t xml:space="preserve">1552/439</t>
  </si>
  <si>
    <t xml:space="preserve">1576/447</t>
  </si>
  <si>
    <t xml:space="preserve">1522/455</t>
  </si>
  <si>
    <t xml:space="preserve">1525/463</t>
  </si>
  <si>
    <t xml:space="preserve">1548/471</t>
  </si>
  <si>
    <t xml:space="preserve">1407/487</t>
  </si>
  <si>
    <t xml:space="preserve">1413/503</t>
  </si>
  <si>
    <t xml:space="preserve">1410/504</t>
  </si>
  <si>
    <t xml:space="preserve">1431/515</t>
  </si>
  <si>
    <t xml:space="preserve">Eric</t>
  </si>
  <si>
    <t xml:space="preserve">Brouwers</t>
  </si>
  <si>
    <t xml:space="preserve">1888/06-09-1990</t>
  </si>
  <si>
    <t xml:space="preserve">1946/11</t>
  </si>
  <si>
    <t xml:space="preserve">1945/19</t>
  </si>
  <si>
    <t xml:space="preserve">1953/22</t>
  </si>
  <si>
    <t xml:space="preserve">1992/33</t>
  </si>
  <si>
    <t xml:space="preserve">1947/40</t>
  </si>
  <si>
    <t xml:space="preserve">1940/42</t>
  </si>
  <si>
    <t xml:space="preserve">1984/51</t>
  </si>
  <si>
    <t xml:space="preserve">2028/60</t>
  </si>
  <si>
    <t xml:space="preserve">2014/62</t>
  </si>
  <si>
    <t xml:space="preserve">2001/65</t>
  </si>
  <si>
    <t xml:space="preserve">1990/68</t>
  </si>
  <si>
    <t xml:space="preserve">1992/70</t>
  </si>
  <si>
    <t xml:space="preserve">2001/72</t>
  </si>
  <si>
    <t xml:space="preserve">1951/84</t>
  </si>
  <si>
    <t xml:space="preserve">1971/93</t>
  </si>
  <si>
    <t xml:space="preserve">1963/102</t>
  </si>
  <si>
    <t xml:space="preserve">1995/111</t>
  </si>
  <si>
    <t xml:space="preserve">1991/113</t>
  </si>
  <si>
    <t xml:space="preserve">2014/121</t>
  </si>
  <si>
    <t xml:space="preserve">2039/130</t>
  </si>
  <si>
    <t xml:space="preserve">2029/134</t>
  </si>
  <si>
    <t xml:space="preserve">1994/146</t>
  </si>
  <si>
    <t xml:space="preserve">2033/159</t>
  </si>
  <si>
    <t xml:space="preserve">2053/163</t>
  </si>
  <si>
    <t xml:space="preserve">2009/174</t>
  </si>
  <si>
    <t xml:space="preserve">2028/183</t>
  </si>
  <si>
    <t xml:space="preserve">2020/192</t>
  </si>
  <si>
    <t xml:space="preserve">1989/204</t>
  </si>
  <si>
    <t xml:space="preserve">1998/217</t>
  </si>
  <si>
    <t xml:space="preserve">1987/224</t>
  </si>
  <si>
    <t xml:space="preserve">1968/234</t>
  </si>
  <si>
    <t xml:space="preserve">1956/244</t>
  </si>
  <si>
    <t xml:space="preserve">1944/254</t>
  </si>
  <si>
    <t xml:space="preserve">2019/254</t>
  </si>
  <si>
    <t xml:space="preserve">1998/256</t>
  </si>
  <si>
    <t xml:space="preserve">2005/260</t>
  </si>
  <si>
    <t xml:space="preserve">1984/261</t>
  </si>
  <si>
    <t xml:space="preserve">1997/270</t>
  </si>
  <si>
    <t xml:space="preserve">2010/279</t>
  </si>
  <si>
    <t xml:space="preserve">2024/289</t>
  </si>
  <si>
    <t xml:space="preserve">2045/304</t>
  </si>
  <si>
    <t xml:space="preserve">2084/317</t>
  </si>
  <si>
    <t xml:space="preserve">2040/329</t>
  </si>
  <si>
    <t xml:space="preserve">2018/334</t>
  </si>
  <si>
    <t xml:space="preserve">2009/342</t>
  </si>
  <si>
    <t xml:space="preserve">1942/350</t>
  </si>
  <si>
    <t xml:space="preserve">1920/358</t>
  </si>
  <si>
    <t xml:space="preserve">1913/365</t>
  </si>
  <si>
    <t xml:space="preserve">1953/374</t>
  </si>
  <si>
    <t xml:space="preserve">1970/384</t>
  </si>
  <si>
    <t xml:space="preserve">1970/385</t>
  </si>
  <si>
    <t xml:space="preserve">1982/387</t>
  </si>
  <si>
    <t xml:space="preserve">1987/392</t>
  </si>
  <si>
    <t xml:space="preserve">1990/403</t>
  </si>
  <si>
    <t xml:space="preserve">2011/413</t>
  </si>
  <si>
    <t xml:space="preserve">1999/425</t>
  </si>
  <si>
    <t xml:space="preserve">1982/430</t>
  </si>
  <si>
    <t xml:space="preserve">1962/436</t>
  </si>
  <si>
    <t xml:space="preserve">1960/442</t>
  </si>
  <si>
    <t xml:space="preserve">1964/449</t>
  </si>
  <si>
    <t xml:space="preserve">1938/457</t>
  </si>
  <si>
    <t xml:space="preserve">1978/472</t>
  </si>
  <si>
    <t xml:space="preserve">1986/486</t>
  </si>
  <si>
    <t xml:space="preserve">1963/496</t>
  </si>
  <si>
    <t xml:space="preserve">Leon</t>
  </si>
  <si>
    <t xml:space="preserve">Curfs</t>
  </si>
  <si>
    <t xml:space="preserve">1720/13-09-1990</t>
  </si>
  <si>
    <t xml:space="preserve">1729/3</t>
  </si>
  <si>
    <t xml:space="preserve">1758/11</t>
  </si>
  <si>
    <t xml:space="preserve">1789/22</t>
  </si>
  <si>
    <t xml:space="preserve">1771/28</t>
  </si>
  <si>
    <t xml:space="preserve">1776/32</t>
  </si>
  <si>
    <t xml:space="preserve">1743/38</t>
  </si>
  <si>
    <t xml:space="preserve">1748/46</t>
  </si>
  <si>
    <t xml:space="preserve">1740/50</t>
  </si>
  <si>
    <t xml:space="preserve">1754/53</t>
  </si>
  <si>
    <t xml:space="preserve">1756/54</t>
  </si>
  <si>
    <t xml:space="preserve">1760/57</t>
  </si>
  <si>
    <t xml:space="preserve">1767/60</t>
  </si>
  <si>
    <t xml:space="preserve">1756/63</t>
  </si>
  <si>
    <t xml:space="preserve">1723/75</t>
  </si>
  <si>
    <t xml:space="preserve">1733/83</t>
  </si>
  <si>
    <t xml:space="preserve">1740/87</t>
  </si>
  <si>
    <t xml:space="preserve">1734/95</t>
  </si>
  <si>
    <t xml:space="preserve">1661/104</t>
  </si>
  <si>
    <t xml:space="preserve">1718/112</t>
  </si>
  <si>
    <t xml:space="preserve">1733/121</t>
  </si>
  <si>
    <t xml:space="preserve">1726/124</t>
  </si>
  <si>
    <t xml:space="preserve">1646/137</t>
  </si>
  <si>
    <t xml:space="preserve">1592/145</t>
  </si>
  <si>
    <t xml:space="preserve">1611/148</t>
  </si>
  <si>
    <t xml:space="preserve">1597/154</t>
  </si>
  <si>
    <t xml:space="preserve">1585/159</t>
  </si>
  <si>
    <t xml:space="preserve">1531/165</t>
  </si>
  <si>
    <t xml:space="preserve">1617/172</t>
  </si>
  <si>
    <t xml:space="preserve">1599/179</t>
  </si>
  <si>
    <t xml:space="preserve">1592/183</t>
  </si>
  <si>
    <t xml:space="preserve">1634/188</t>
  </si>
  <si>
    <t xml:space="preserve">1671/193</t>
  </si>
  <si>
    <t xml:space="preserve">1641/201</t>
  </si>
  <si>
    <t xml:space="preserve">1724/210</t>
  </si>
  <si>
    <t xml:space="preserve">1799/210</t>
  </si>
  <si>
    <t xml:space="preserve">1776/213</t>
  </si>
  <si>
    <t xml:space="preserve">1763/214</t>
  </si>
  <si>
    <t xml:space="preserve">1775/222</t>
  </si>
  <si>
    <t xml:space="preserve">1740/232</t>
  </si>
  <si>
    <t xml:space="preserve">1678/241</t>
  </si>
  <si>
    <t xml:space="preserve">1625/249</t>
  </si>
  <si>
    <t xml:space="preserve">1667/257</t>
  </si>
  <si>
    <t xml:space="preserve">1649/270</t>
  </si>
  <si>
    <t xml:space="preserve">1717/283</t>
  </si>
  <si>
    <t xml:space="preserve">1639/294</t>
  </si>
  <si>
    <t xml:space="preserve">1675/300</t>
  </si>
  <si>
    <t xml:space="preserve">1707/307</t>
  </si>
  <si>
    <t xml:space="preserve">1702/317</t>
  </si>
  <si>
    <t xml:space="preserve">1652/326</t>
  </si>
  <si>
    <t xml:space="preserve">1698/332</t>
  </si>
  <si>
    <t xml:space="preserve">1774/342</t>
  </si>
  <si>
    <t xml:space="preserve">1768/349</t>
  </si>
  <si>
    <t xml:space="preserve">1768/355</t>
  </si>
  <si>
    <t xml:space="preserve">1664/367</t>
  </si>
  <si>
    <t xml:space="preserve">1754/378</t>
  </si>
  <si>
    <t xml:space="preserve">1696/389</t>
  </si>
  <si>
    <t xml:space="preserve">1687/398</t>
  </si>
  <si>
    <t xml:space="preserve">1716/409</t>
  </si>
  <si>
    <t xml:space="preserve">1676/418</t>
  </si>
  <si>
    <t xml:space="preserve">1480/434</t>
  </si>
  <si>
    <t xml:space="preserve">1596/445</t>
  </si>
  <si>
    <t xml:space="preserve">1566/450</t>
  </si>
  <si>
    <t xml:space="preserve">1532/456</t>
  </si>
  <si>
    <t xml:space="preserve">1546/461</t>
  </si>
  <si>
    <t xml:space="preserve">1546/462</t>
  </si>
  <si>
    <t xml:space="preserve">1567/471</t>
  </si>
  <si>
    <t xml:space="preserve">1540/474</t>
  </si>
  <si>
    <t xml:space="preserve">1560/478</t>
  </si>
  <si>
    <t xml:space="preserve">Jos</t>
  </si>
  <si>
    <t xml:space="preserve">Broers</t>
  </si>
  <si>
    <t xml:space="preserve">1000/05-10-1995</t>
  </si>
  <si>
    <t xml:space="preserve">987/2</t>
  </si>
  <si>
    <t xml:space="preserve">984/6</t>
  </si>
  <si>
    <t xml:space="preserve">978/11</t>
  </si>
  <si>
    <t xml:space="preserve">994/13</t>
  </si>
  <si>
    <t xml:space="preserve">994/21</t>
  </si>
  <si>
    <t xml:space="preserve">962/31</t>
  </si>
  <si>
    <t xml:space="preserve">962/32</t>
  </si>
  <si>
    <t xml:space="preserve">1007/42</t>
  </si>
  <si>
    <t xml:space="preserve">987/49</t>
  </si>
  <si>
    <t xml:space="preserve">986/56</t>
  </si>
  <si>
    <t xml:space="preserve">1084/68</t>
  </si>
  <si>
    <t xml:space="preserve">1148/76</t>
  </si>
  <si>
    <t xml:space="preserve">1174/82</t>
  </si>
  <si>
    <t xml:space="preserve">1198/88</t>
  </si>
  <si>
    <t xml:space="preserve">1215/94</t>
  </si>
  <si>
    <t xml:space="preserve">1184/102</t>
  </si>
  <si>
    <t xml:space="preserve">1160/104</t>
  </si>
  <si>
    <t xml:space="preserve">1235/104</t>
  </si>
  <si>
    <t xml:space="preserve">1254/108</t>
  </si>
  <si>
    <t xml:space="preserve">1285/114</t>
  </si>
  <si>
    <t xml:space="preserve">1308/123</t>
  </si>
  <si>
    <t xml:space="preserve">1260/130</t>
  </si>
  <si>
    <t xml:space="preserve">1249/137</t>
  </si>
  <si>
    <t xml:space="preserve">1221/138</t>
  </si>
  <si>
    <t xml:space="preserve">1189/145</t>
  </si>
  <si>
    <t xml:space="preserve">1193/152</t>
  </si>
  <si>
    <t xml:space="preserve">1235/162</t>
  </si>
  <si>
    <t xml:space="preserve">1245/176</t>
  </si>
  <si>
    <t xml:space="preserve">1232/189</t>
  </si>
  <si>
    <t xml:space="preserve">1277/198</t>
  </si>
  <si>
    <t xml:space="preserve">1336/203</t>
  </si>
  <si>
    <t xml:space="preserve">1377/209</t>
  </si>
  <si>
    <t xml:space="preserve">1387/220</t>
  </si>
  <si>
    <t xml:space="preserve">1360/230</t>
  </si>
  <si>
    <t xml:space="preserve">1399/238</t>
  </si>
  <si>
    <t xml:space="preserve">1337/248</t>
  </si>
  <si>
    <t xml:space="preserve">1356/258</t>
  </si>
  <si>
    <t xml:space="preserve">1328/266</t>
  </si>
  <si>
    <t xml:space="preserve">1358/279</t>
  </si>
  <si>
    <t xml:space="preserve">1394/288</t>
  </si>
  <si>
    <t xml:space="preserve">1322/299</t>
  </si>
  <si>
    <t xml:space="preserve">1257/309</t>
  </si>
  <si>
    <t xml:space="preserve">1285/320</t>
  </si>
  <si>
    <t xml:space="preserve">1202/330</t>
  </si>
  <si>
    <t xml:space="preserve">1178/353</t>
  </si>
  <si>
    <t xml:space="preserve">1192/365</t>
  </si>
  <si>
    <t xml:space="preserve">1188/374</t>
  </si>
  <si>
    <t xml:space="preserve">1187/382</t>
  </si>
  <si>
    <t xml:space="preserve">1198/390</t>
  </si>
  <si>
    <t xml:space="preserve">1226/397</t>
  </si>
  <si>
    <t xml:space="preserve">1222/412</t>
  </si>
  <si>
    <t xml:space="preserve">1268/427</t>
  </si>
  <si>
    <t xml:space="preserve">1214/441</t>
  </si>
  <si>
    <t xml:space="preserve">1162/455</t>
  </si>
  <si>
    <t xml:space="preserve">Huub</t>
  </si>
  <si>
    <t xml:space="preserve">Senden</t>
  </si>
  <si>
    <t xml:space="preserve">1788/06-09-1990</t>
  </si>
  <si>
    <t xml:space="preserve">1809/11</t>
  </si>
  <si>
    <t xml:space="preserve">1801/20</t>
  </si>
  <si>
    <t xml:space="preserve">1813/22</t>
  </si>
  <si>
    <t xml:space="preserve">1784/34</t>
  </si>
  <si>
    <t xml:space="preserve">1776/41</t>
  </si>
  <si>
    <t xml:space="preserve">1819/45</t>
  </si>
  <si>
    <t xml:space="preserve">1819/53</t>
  </si>
  <si>
    <t xml:space="preserve">1786/62</t>
  </si>
  <si>
    <t xml:space="preserve">1756/66</t>
  </si>
  <si>
    <t xml:space="preserve">1744/68</t>
  </si>
  <si>
    <t xml:space="preserve">1732/70</t>
  </si>
  <si>
    <t xml:space="preserve">1692/72</t>
  </si>
  <si>
    <t xml:space="preserve">1700/73</t>
  </si>
  <si>
    <t xml:space="preserve">1707/76</t>
  </si>
  <si>
    <t xml:space="preserve">1735/87</t>
  </si>
  <si>
    <t xml:space="preserve">1723/95</t>
  </si>
  <si>
    <t xml:space="preserve">1716/101</t>
  </si>
  <si>
    <t xml:space="preserve">1709/107</t>
  </si>
  <si>
    <t xml:space="preserve">1770/114</t>
  </si>
  <si>
    <t xml:space="preserve">1729/122</t>
  </si>
  <si>
    <t xml:space="preserve">1757/128</t>
  </si>
  <si>
    <t xml:space="preserve">1741/129</t>
  </si>
  <si>
    <t xml:space="preserve">1714/140</t>
  </si>
  <si>
    <t xml:space="preserve">1702/149</t>
  </si>
  <si>
    <t xml:space="preserve">1703/150</t>
  </si>
  <si>
    <t xml:space="preserve">1670/159</t>
  </si>
  <si>
    <t xml:space="preserve">1681/165</t>
  </si>
  <si>
    <t xml:space="preserve">1715/169</t>
  </si>
  <si>
    <t xml:space="preserve">1768/180</t>
  </si>
  <si>
    <t xml:space="preserve">1651/190</t>
  </si>
  <si>
    <t xml:space="preserve">1715/197</t>
  </si>
  <si>
    <t xml:space="preserve">1700/206</t>
  </si>
  <si>
    <t xml:space="preserve">1691/215</t>
  </si>
  <si>
    <t xml:space="preserve">1691/220</t>
  </si>
  <si>
    <t xml:space="preserve">1694/229</t>
  </si>
  <si>
    <t xml:space="preserve">1769/229</t>
  </si>
  <si>
    <t xml:space="preserve">1816/235</t>
  </si>
  <si>
    <t xml:space="preserve">1766/241</t>
  </si>
  <si>
    <t xml:space="preserve">1752/251</t>
  </si>
  <si>
    <t xml:space="preserve">1779/260</t>
  </si>
  <si>
    <t xml:space="preserve">1741/269</t>
  </si>
  <si>
    <t xml:space="preserve">1673/277</t>
  </si>
  <si>
    <t xml:space="preserve">1695/280</t>
  </si>
  <si>
    <t xml:space="preserve">1746/295</t>
  </si>
  <si>
    <t xml:space="preserve">1715/303</t>
  </si>
  <si>
    <t xml:space="preserve">1679/313</t>
  </si>
  <si>
    <t xml:space="preserve">1672/318</t>
  </si>
  <si>
    <t xml:space="preserve">1698/326</t>
  </si>
  <si>
    <t xml:space="preserve">1694/337</t>
  </si>
  <si>
    <t xml:space="preserve">1687/347</t>
  </si>
  <si>
    <t xml:space="preserve">1671/349</t>
  </si>
  <si>
    <t xml:space="preserve">1680/356</t>
  </si>
  <si>
    <t xml:space="preserve">1680/357</t>
  </si>
  <si>
    <t xml:space="preserve">1660/364</t>
  </si>
  <si>
    <t xml:space="preserve">1646/371</t>
  </si>
  <si>
    <t xml:space="preserve">1719/380</t>
  </si>
  <si>
    <t xml:space="preserve">1697/389</t>
  </si>
  <si>
    <t xml:space="preserve">1637/398</t>
  </si>
  <si>
    <t xml:space="preserve">1646/405</t>
  </si>
  <si>
    <t xml:space="preserve">1668/420</t>
  </si>
  <si>
    <t xml:space="preserve">1657/421</t>
  </si>
  <si>
    <t xml:space="preserve">1672/424</t>
  </si>
  <si>
    <t xml:space="preserve">1673/425</t>
  </si>
  <si>
    <t xml:space="preserve">1626/435</t>
  </si>
  <si>
    <t xml:space="preserve">1610/441</t>
  </si>
  <si>
    <t xml:space="preserve">Chris</t>
  </si>
  <si>
    <t xml:space="preserve">Pearce</t>
  </si>
  <si>
    <t xml:space="preserve">1800/06-09-1990</t>
  </si>
  <si>
    <t xml:space="preserve">1851/7</t>
  </si>
  <si>
    <t xml:space="preserve">1750/16</t>
  </si>
  <si>
    <t xml:space="preserve">1753/18</t>
  </si>
  <si>
    <t xml:space="preserve">1755/28</t>
  </si>
  <si>
    <t xml:space="preserve">1788/34</t>
  </si>
  <si>
    <t xml:space="preserve">1786/37</t>
  </si>
  <si>
    <t xml:space="preserve">1778/44</t>
  </si>
  <si>
    <t xml:space="preserve">1807/53</t>
  </si>
  <si>
    <t xml:space="preserve">1782/56</t>
  </si>
  <si>
    <t xml:space="preserve">1775/57</t>
  </si>
  <si>
    <t xml:space="preserve">1789/58</t>
  </si>
  <si>
    <t xml:space="preserve">1809/60</t>
  </si>
  <si>
    <t xml:space="preserve">1817/63</t>
  </si>
  <si>
    <t xml:space="preserve">1838/66</t>
  </si>
  <si>
    <t xml:space="preserve">1765/79</t>
  </si>
  <si>
    <t xml:space="preserve">1806/88</t>
  </si>
  <si>
    <t xml:space="preserve">1759/95</t>
  </si>
  <si>
    <t xml:space="preserve">1755/97</t>
  </si>
  <si>
    <t xml:space="preserve">1752/105</t>
  </si>
  <si>
    <t xml:space="preserve">1785/113</t>
  </si>
  <si>
    <t xml:space="preserve">1771/120</t>
  </si>
  <si>
    <t xml:space="preserve">1757/122</t>
  </si>
  <si>
    <t xml:space="preserve">1757/133</t>
  </si>
  <si>
    <t xml:space="preserve">1825/145</t>
  </si>
  <si>
    <t xml:space="preserve">1800/146</t>
  </si>
  <si>
    <t xml:space="preserve">1801/155</t>
  </si>
  <si>
    <t xml:space="preserve">1803/165</t>
  </si>
  <si>
    <t xml:space="preserve">1799/174</t>
  </si>
  <si>
    <t xml:space="preserve">1797/184</t>
  </si>
  <si>
    <t xml:space="preserve">1794/190</t>
  </si>
  <si>
    <t xml:space="preserve">1784/194</t>
  </si>
  <si>
    <t xml:space="preserve">1824/194</t>
  </si>
  <si>
    <t xml:space="preserve">1787/201</t>
  </si>
  <si>
    <t xml:space="preserve">1823/206</t>
  </si>
  <si>
    <t xml:space="preserve">1814/216</t>
  </si>
  <si>
    <t xml:space="preserve">1763/228</t>
  </si>
  <si>
    <t xml:space="preserve">1757/240</t>
  </si>
  <si>
    <t xml:space="preserve">1791/249</t>
  </si>
  <si>
    <t xml:space="preserve">1805/254</t>
  </si>
  <si>
    <t xml:space="preserve">1761/260</t>
  </si>
  <si>
    <t xml:space="preserve">1765/264</t>
  </si>
  <si>
    <t xml:space="preserve">1761/269</t>
  </si>
  <si>
    <t xml:space="preserve">1717/274</t>
  </si>
  <si>
    <t xml:space="preserve">1704/280</t>
  </si>
  <si>
    <t xml:space="preserve">1646/286</t>
  </si>
  <si>
    <t xml:space="preserve">1647/289</t>
  </si>
  <si>
    <t xml:space="preserve">1647/290</t>
  </si>
  <si>
    <t xml:space="preserve">1581/299</t>
  </si>
  <si>
    <t xml:space="preserve">1549/306</t>
  </si>
  <si>
    <t xml:space="preserve">1555/318</t>
  </si>
  <si>
    <t xml:space="preserve">1598/327</t>
  </si>
  <si>
    <t xml:space="preserve">1755/346</t>
  </si>
  <si>
    <t xml:space="preserve">1715/356</t>
  </si>
  <si>
    <t xml:space="preserve">1670/364</t>
  </si>
  <si>
    <t xml:space="preserve">1662/371</t>
  </si>
  <si>
    <t xml:space="preserve">1610/379</t>
  </si>
  <si>
    <t xml:space="preserve">1618/386</t>
  </si>
  <si>
    <t xml:space="preserve">1627/400</t>
  </si>
  <si>
    <t xml:space="preserve">1702/416</t>
  </si>
  <si>
    <t xml:space="preserve">1642/429</t>
  </si>
  <si>
    <t xml:space="preserve">1625/440</t>
  </si>
  <si>
    <t xml:space="preserve">Serge</t>
  </si>
  <si>
    <t xml:space="preserve">Herzet</t>
  </si>
  <si>
    <t xml:space="preserve">1900/30-04-1998</t>
  </si>
  <si>
    <t xml:space="preserve">1926/7</t>
  </si>
  <si>
    <t xml:space="preserve">1956/19</t>
  </si>
  <si>
    <t xml:space="preserve">1852/32</t>
  </si>
  <si>
    <t xml:space="preserve">1854/39</t>
  </si>
  <si>
    <t xml:space="preserve">1825/48</t>
  </si>
  <si>
    <t xml:space="preserve">1809/57</t>
  </si>
  <si>
    <t xml:space="preserve">1814/67</t>
  </si>
  <si>
    <t xml:space="preserve">1755/76</t>
  </si>
  <si>
    <t xml:space="preserve">1830/76</t>
  </si>
  <si>
    <t xml:space="preserve">1832/83</t>
  </si>
  <si>
    <t xml:space="preserve">1902/90</t>
  </si>
  <si>
    <t xml:space="preserve">1896/100</t>
  </si>
  <si>
    <t xml:space="preserve">1867/109</t>
  </si>
  <si>
    <t xml:space="preserve">1952/118</t>
  </si>
  <si>
    <t xml:space="preserve">1953/119</t>
  </si>
  <si>
    <t xml:space="preserve">1915/127</t>
  </si>
  <si>
    <t xml:space="preserve">1924/136</t>
  </si>
  <si>
    <t xml:space="preserve">1875/146</t>
  </si>
  <si>
    <t xml:space="preserve">1894/160</t>
  </si>
  <si>
    <t xml:space="preserve">1905/172</t>
  </si>
  <si>
    <t xml:space="preserve">1938/184</t>
  </si>
  <si>
    <t xml:space="preserve">1964/189</t>
  </si>
  <si>
    <t xml:space="preserve">1926/195</t>
  </si>
  <si>
    <t xml:space="preserve">1915/207</t>
  </si>
  <si>
    <t xml:space="preserve">1991/219</t>
  </si>
  <si>
    <t xml:space="preserve">2009/225</t>
  </si>
  <si>
    <t xml:space="preserve">1921/235</t>
  </si>
  <si>
    <t xml:space="preserve">1940/243</t>
  </si>
  <si>
    <t xml:space="preserve">1940/249</t>
  </si>
  <si>
    <t xml:space="preserve">1987/262</t>
  </si>
  <si>
    <t xml:space="preserve">1965/274</t>
  </si>
  <si>
    <t xml:space="preserve">1904/286</t>
  </si>
  <si>
    <t xml:space="preserve">1842/296</t>
  </si>
  <si>
    <t xml:space="preserve">1809/307</t>
  </si>
  <si>
    <t xml:space="preserve">1823/317</t>
  </si>
  <si>
    <t xml:space="preserve">1868/338</t>
  </si>
  <si>
    <t xml:space="preserve">1794/359</t>
  </si>
  <si>
    <t xml:space="preserve">1806/363</t>
  </si>
  <si>
    <t xml:space="preserve">1827/370</t>
  </si>
  <si>
    <t xml:space="preserve">1849/376</t>
  </si>
  <si>
    <t xml:space="preserve">1800/382</t>
  </si>
  <si>
    <t xml:space="preserve">1816/387</t>
  </si>
  <si>
    <t xml:space="preserve">1798/402</t>
  </si>
  <si>
    <t xml:space="preserve">1772/413</t>
  </si>
  <si>
    <t xml:space="preserve">Marielle</t>
  </si>
  <si>
    <t xml:space="preserve">Meijs</t>
  </si>
  <si>
    <t xml:space="preserve">1500/26-01-1995</t>
  </si>
  <si>
    <t xml:space="preserve">1499/3</t>
  </si>
  <si>
    <t xml:space="preserve">1552/9</t>
  </si>
  <si>
    <t xml:space="preserve">1595/17</t>
  </si>
  <si>
    <t xml:space="preserve">1620/26</t>
  </si>
  <si>
    <t xml:space="preserve">1637/34</t>
  </si>
  <si>
    <t xml:space="preserve">1623/35</t>
  </si>
  <si>
    <t xml:space="preserve">1601/42</t>
  </si>
  <si>
    <t xml:space="preserve">1636/50</t>
  </si>
  <si>
    <t xml:space="preserve">1620/59</t>
  </si>
  <si>
    <t xml:space="preserve">1565/64</t>
  </si>
  <si>
    <t xml:space="preserve">1518/74</t>
  </si>
  <si>
    <t xml:space="preserve">1535/79</t>
  </si>
  <si>
    <t xml:space="preserve">1538/80</t>
  </si>
  <si>
    <t xml:space="preserve">1526/81</t>
  </si>
  <si>
    <t xml:space="preserve">1515/82</t>
  </si>
  <si>
    <t xml:space="preserve">1590/82</t>
  </si>
  <si>
    <t xml:space="preserve">1650/89</t>
  </si>
  <si>
    <t xml:space="preserve">1714/99</t>
  </si>
  <si>
    <t xml:space="preserve">1738/107</t>
  </si>
  <si>
    <t xml:space="preserve">1727/115</t>
  </si>
  <si>
    <t xml:space="preserve">1700/123</t>
  </si>
  <si>
    <t xml:space="preserve">1631/136</t>
  </si>
  <si>
    <t xml:space="preserve">1666/161</t>
  </si>
  <si>
    <t xml:space="preserve">1640/166</t>
  </si>
  <si>
    <t xml:space="preserve">1622/172</t>
  </si>
  <si>
    <t xml:space="preserve">1629/183</t>
  </si>
  <si>
    <t xml:space="preserve">1617/193</t>
  </si>
  <si>
    <t xml:space="preserve">1659/201</t>
  </si>
  <si>
    <t xml:space="preserve">1636/211</t>
  </si>
  <si>
    <t xml:space="preserve">1623/219</t>
  </si>
  <si>
    <t xml:space="preserve">1661/228</t>
  </si>
  <si>
    <t xml:space="preserve">1717/240</t>
  </si>
  <si>
    <t xml:space="preserve">1740/252</t>
  </si>
  <si>
    <t xml:space="preserve">1707/260</t>
  </si>
  <si>
    <t xml:space="preserve">1671/269</t>
  </si>
  <si>
    <t xml:space="preserve">1650/279</t>
  </si>
  <si>
    <t xml:space="preserve">1601/287</t>
  </si>
  <si>
    <t xml:space="preserve">1651/305</t>
  </si>
  <si>
    <t xml:space="preserve">1600/317</t>
  </si>
  <si>
    <t xml:space="preserve">1650/324</t>
  </si>
  <si>
    <t xml:space="preserve">1685/330</t>
  </si>
  <si>
    <t xml:space="preserve">1665/336</t>
  </si>
  <si>
    <t xml:space="preserve">1675/344</t>
  </si>
  <si>
    <t xml:space="preserve">1626/358</t>
  </si>
  <si>
    <t xml:space="preserve">1571/374</t>
  </si>
  <si>
    <t xml:space="preserve">1557/389</t>
  </si>
  <si>
    <t xml:space="preserve">1567/401</t>
  </si>
  <si>
    <t xml:space="preserve">Rene</t>
  </si>
  <si>
    <t xml:space="preserve">Snoeck</t>
  </si>
  <si>
    <t xml:space="preserve">1500/06-09-1990</t>
  </si>
  <si>
    <t xml:space="preserve">1470/9</t>
  </si>
  <si>
    <t xml:space="preserve">1437/20</t>
  </si>
  <si>
    <t xml:space="preserve">1479/32</t>
  </si>
  <si>
    <t xml:space="preserve">1512/39</t>
  </si>
  <si>
    <t xml:space="preserve">1500/43</t>
  </si>
  <si>
    <t xml:space="preserve">1520/50</t>
  </si>
  <si>
    <t xml:space="preserve">1596/59</t>
  </si>
  <si>
    <t xml:space="preserve">1604/63</t>
  </si>
  <si>
    <t xml:space="preserve">1594/66</t>
  </si>
  <si>
    <t xml:space="preserve">1575/69</t>
  </si>
  <si>
    <t xml:space="preserve">1585/71</t>
  </si>
  <si>
    <t xml:space="preserve">1581/73</t>
  </si>
  <si>
    <t xml:space="preserve">1587/74</t>
  </si>
  <si>
    <t xml:space="preserve">1696/87</t>
  </si>
  <si>
    <t xml:space="preserve">1731/96</t>
  </si>
  <si>
    <t xml:space="preserve">1751/105</t>
  </si>
  <si>
    <t xml:space="preserve">1752/114</t>
  </si>
  <si>
    <t xml:space="preserve">1743/123</t>
  </si>
  <si>
    <t xml:space="preserve">1737/130</t>
  </si>
  <si>
    <t xml:space="preserve">1761/139</t>
  </si>
  <si>
    <t xml:space="preserve">1762/141</t>
  </si>
  <si>
    <t xml:space="preserve">1862/154</t>
  </si>
  <si>
    <t xml:space="preserve">1847/167</t>
  </si>
  <si>
    <t xml:space="preserve">1851/171</t>
  </si>
  <si>
    <t xml:space="preserve">1883/181</t>
  </si>
  <si>
    <t xml:space="preserve">1822/189</t>
  </si>
  <si>
    <t xml:space="preserve">1841/199</t>
  </si>
  <si>
    <t xml:space="preserve">1874/210</t>
  </si>
  <si>
    <t xml:space="preserve">1834/223</t>
  </si>
  <si>
    <t xml:space="preserve">1750/230</t>
  </si>
  <si>
    <t xml:space="preserve">1742/239</t>
  </si>
  <si>
    <t xml:space="preserve">1737/248</t>
  </si>
  <si>
    <t xml:space="preserve">1820/256</t>
  </si>
  <si>
    <t xml:space="preserve">1852/264</t>
  </si>
  <si>
    <t xml:space="preserve">1927/264</t>
  </si>
  <si>
    <t xml:space="preserve">1898/269</t>
  </si>
  <si>
    <t xml:space="preserve">1902/276</t>
  </si>
  <si>
    <t xml:space="preserve">1837/286</t>
  </si>
  <si>
    <t xml:space="preserve">1840/292</t>
  </si>
  <si>
    <t xml:space="preserve">1869/301</t>
  </si>
  <si>
    <t xml:space="preserve">1910/309</t>
  </si>
  <si>
    <t xml:space="preserve">1886/317</t>
  </si>
  <si>
    <t xml:space="preserve">1884/327</t>
  </si>
  <si>
    <t xml:space="preserve">1855/336</t>
  </si>
  <si>
    <t xml:space="preserve">1922/348</t>
  </si>
  <si>
    <t xml:space="preserve">1859/358</t>
  </si>
  <si>
    <t xml:space="preserve">1860/364</t>
  </si>
  <si>
    <t xml:space="preserve">1875/369</t>
  </si>
  <si>
    <t xml:space="preserve">1862/372</t>
  </si>
  <si>
    <t xml:space="preserve">Wiel</t>
  </si>
  <si>
    <t xml:space="preserve">Maijer</t>
  </si>
  <si>
    <t xml:space="preserve">1000/05-09-2002</t>
  </si>
  <si>
    <t xml:space="preserve">1005/9</t>
  </si>
  <si>
    <t xml:space="preserve">1037/17</t>
  </si>
  <si>
    <t xml:space="preserve">1125/26</t>
  </si>
  <si>
    <t xml:space="preserve">1110/39</t>
  </si>
  <si>
    <t xml:space="preserve">1179/51</t>
  </si>
  <si>
    <t xml:space="preserve">1268/64</t>
  </si>
  <si>
    <t xml:space="preserve">1276/69</t>
  </si>
  <si>
    <t xml:space="preserve">1188/76</t>
  </si>
  <si>
    <t xml:space="preserve">1085/87</t>
  </si>
  <si>
    <t xml:space="preserve">1042/97</t>
  </si>
  <si>
    <t xml:space="preserve">1038/105</t>
  </si>
  <si>
    <t xml:space="preserve">1066/115</t>
  </si>
  <si>
    <t xml:space="preserve">1095/123</t>
  </si>
  <si>
    <t xml:space="preserve">1091/129</t>
  </si>
  <si>
    <t xml:space="preserve">1052/141</t>
  </si>
  <si>
    <t xml:space="preserve">1037/152</t>
  </si>
  <si>
    <t xml:space="preserve">1087/163</t>
  </si>
  <si>
    <t xml:space="preserve">1089/173</t>
  </si>
  <si>
    <t xml:space="preserve">1119/185</t>
  </si>
  <si>
    <t xml:space="preserve">1116/195</t>
  </si>
  <si>
    <t xml:space="preserve">1039/216</t>
  </si>
  <si>
    <t xml:space="preserve">976/229</t>
  </si>
  <si>
    <t xml:space="preserve">981/236</t>
  </si>
  <si>
    <t xml:space="preserve">986/243</t>
  </si>
  <si>
    <t xml:space="preserve">992/251</t>
  </si>
  <si>
    <t xml:space="preserve">955/257</t>
  </si>
  <si>
    <t xml:space="preserve">1008/274</t>
  </si>
  <si>
    <t xml:space="preserve">1061/289</t>
  </si>
  <si>
    <t xml:space="preserve">1067/303</t>
  </si>
  <si>
    <t xml:space="preserve">1039/315</t>
  </si>
  <si>
    <t xml:space="preserve">Sander</t>
  </si>
  <si>
    <t xml:space="preserve">Vanwersch</t>
  </si>
  <si>
    <t xml:space="preserve">1144/05-09-1996</t>
  </si>
  <si>
    <t xml:space="preserve">1255/13</t>
  </si>
  <si>
    <t xml:space="preserve">1342/25</t>
  </si>
  <si>
    <t xml:space="preserve">1337/27</t>
  </si>
  <si>
    <t xml:space="preserve">1464/38</t>
  </si>
  <si>
    <t xml:space="preserve">1462/48</t>
  </si>
  <si>
    <t xml:space="preserve">1491/59</t>
  </si>
  <si>
    <t xml:space="preserve">1519/73</t>
  </si>
  <si>
    <t xml:space="preserve">1551/87</t>
  </si>
  <si>
    <t xml:space="preserve">1602/95</t>
  </si>
  <si>
    <t xml:space="preserve">1629/104</t>
  </si>
  <si>
    <t xml:space="preserve">1648/113</t>
  </si>
  <si>
    <t xml:space="preserve">1648/121</t>
  </si>
  <si>
    <t xml:space="preserve">1667/130</t>
  </si>
  <si>
    <t xml:space="preserve">1742/130</t>
  </si>
  <si>
    <t xml:space="preserve">1805/136</t>
  </si>
  <si>
    <t xml:space="preserve">1854/143</t>
  </si>
  <si>
    <t xml:space="preserve">1916/153</t>
  </si>
  <si>
    <t xml:space="preserve">1879/162</t>
  </si>
  <si>
    <t xml:space="preserve">1883/171</t>
  </si>
  <si>
    <t xml:space="preserve">1885/179</t>
  </si>
  <si>
    <t xml:space="preserve">1853/187</t>
  </si>
  <si>
    <t xml:space="preserve">1970/197</t>
  </si>
  <si>
    <t xml:space="preserve">1910/209</t>
  </si>
  <si>
    <t xml:space="preserve">1905/216</t>
  </si>
  <si>
    <t xml:space="preserve">1921/228</t>
  </si>
  <si>
    <t xml:space="preserve">1933/232</t>
  </si>
  <si>
    <t xml:space="preserve">2001/238</t>
  </si>
  <si>
    <t xml:space="preserve">1961/249</t>
  </si>
  <si>
    <t xml:space="preserve">1987/259</t>
  </si>
  <si>
    <t xml:space="preserve">1963/265</t>
  </si>
  <si>
    <t xml:space="preserve">1968/272</t>
  </si>
  <si>
    <t xml:space="preserve">2036/280</t>
  </si>
  <si>
    <t xml:space="preserve">2060/286</t>
  </si>
  <si>
    <t xml:space="preserve">2067/299</t>
  </si>
  <si>
    <t xml:space="preserve">2081/311</t>
  </si>
  <si>
    <t xml:space="preserve">Ruud</t>
  </si>
  <si>
    <t xml:space="preserve">Dera</t>
  </si>
  <si>
    <t xml:space="preserve">1500/24-09-1992</t>
  </si>
  <si>
    <t xml:space="preserve">1484/8</t>
  </si>
  <si>
    <t xml:space="preserve">1437/16</t>
  </si>
  <si>
    <t xml:space="preserve">1456/18</t>
  </si>
  <si>
    <t xml:space="preserve">1471/19</t>
  </si>
  <si>
    <t xml:space="preserve">1486/20</t>
  </si>
  <si>
    <t xml:space="preserve">1493/23</t>
  </si>
  <si>
    <t xml:space="preserve">1470/26</t>
  </si>
  <si>
    <t xml:space="preserve">1477/29</t>
  </si>
  <si>
    <t xml:space="preserve">1528/41</t>
  </si>
  <si>
    <t xml:space="preserve">1529/42</t>
  </si>
  <si>
    <t xml:space="preserve">1529/44</t>
  </si>
  <si>
    <t xml:space="preserve">1534/48</t>
  </si>
  <si>
    <t xml:space="preserve">1547/56</t>
  </si>
  <si>
    <t xml:space="preserve">1576/64</t>
  </si>
  <si>
    <t xml:space="preserve">1561/71</t>
  </si>
  <si>
    <t xml:space="preserve">1551/81</t>
  </si>
  <si>
    <t xml:space="preserve">1581/91</t>
  </si>
  <si>
    <t xml:space="preserve">1575/92</t>
  </si>
  <si>
    <t xml:space="preserve">1527/101</t>
  </si>
  <si>
    <t xml:space="preserve">1569/109</t>
  </si>
  <si>
    <t xml:space="preserve">1561/113</t>
  </si>
  <si>
    <t xml:space="preserve">1525/115</t>
  </si>
  <si>
    <t xml:space="preserve">1485/122</t>
  </si>
  <si>
    <t xml:space="preserve">1473/123</t>
  </si>
  <si>
    <t xml:space="preserve">1481/126</t>
  </si>
  <si>
    <t xml:space="preserve">1488/129</t>
  </si>
  <si>
    <t xml:space="preserve">1495/137</t>
  </si>
  <si>
    <t xml:space="preserve">1472/139</t>
  </si>
  <si>
    <t xml:space="preserve">1547/139</t>
  </si>
  <si>
    <t xml:space="preserve">1526/143</t>
  </si>
  <si>
    <t xml:space="preserve">1565/145</t>
  </si>
  <si>
    <t xml:space="preserve">1612/154</t>
  </si>
  <si>
    <t xml:space="preserve">1618/160</t>
  </si>
  <si>
    <t xml:space="preserve">1648/167</t>
  </si>
  <si>
    <t xml:space="preserve">1596/175</t>
  </si>
  <si>
    <t xml:space="preserve">1655/183</t>
  </si>
  <si>
    <t xml:space="preserve">1634/193</t>
  </si>
  <si>
    <t xml:space="preserve">1592/204</t>
  </si>
  <si>
    <t xml:space="preserve">1613/212</t>
  </si>
  <si>
    <t xml:space="preserve">1671/224</t>
  </si>
  <si>
    <t xml:space="preserve">1644/229</t>
  </si>
  <si>
    <t xml:space="preserve">1604/235</t>
  </si>
  <si>
    <t xml:space="preserve">1674/242</t>
  </si>
  <si>
    <t xml:space="preserve">1658/248</t>
  </si>
  <si>
    <t xml:space="preserve">1646/252</t>
  </si>
  <si>
    <t xml:space="preserve">1659/258</t>
  </si>
  <si>
    <t xml:space="preserve">1644/263</t>
  </si>
  <si>
    <t xml:space="preserve">1672/269</t>
  </si>
  <si>
    <t xml:space="preserve">1696/272</t>
  </si>
  <si>
    <t xml:space="preserve">1675/274</t>
  </si>
  <si>
    <t xml:space="preserve">1646/276</t>
  </si>
  <si>
    <t xml:space="preserve">1629/278</t>
  </si>
  <si>
    <t xml:space="preserve">1584/292</t>
  </si>
  <si>
    <t xml:space="preserve">1626/301</t>
  </si>
  <si>
    <t xml:space="preserve">Roy</t>
  </si>
  <si>
    <t xml:space="preserve">Kluten</t>
  </si>
  <si>
    <t xml:space="preserve">1700/24-02-2000</t>
  </si>
  <si>
    <t xml:space="preserve">1716/1</t>
  </si>
  <si>
    <t xml:space="preserve">1707/2</t>
  </si>
  <si>
    <t xml:space="preserve">1718/5</t>
  </si>
  <si>
    <t xml:space="preserve">1766/20</t>
  </si>
  <si>
    <t xml:space="preserve">1718/29</t>
  </si>
  <si>
    <t xml:space="preserve">1703/38</t>
  </si>
  <si>
    <t xml:space="preserve">1726/48</t>
  </si>
  <si>
    <t xml:space="preserve">1727/58</t>
  </si>
  <si>
    <t xml:space="preserve">1708/69</t>
  </si>
  <si>
    <t xml:space="preserve">1699/79</t>
  </si>
  <si>
    <t xml:space="preserve">1703/84</t>
  </si>
  <si>
    <t xml:space="preserve">1732/89</t>
  </si>
  <si>
    <t xml:space="preserve">1763/98</t>
  </si>
  <si>
    <t xml:space="preserve">1798/108</t>
  </si>
  <si>
    <t xml:space="preserve">1787/114</t>
  </si>
  <si>
    <t xml:space="preserve">1782/121</t>
  </si>
  <si>
    <t xml:space="preserve">1786/127</t>
  </si>
  <si>
    <t xml:space="preserve">1766/133</t>
  </si>
  <si>
    <t xml:space="preserve">1741/144</t>
  </si>
  <si>
    <t xml:space="preserve">1741/152</t>
  </si>
  <si>
    <t xml:space="preserve">1759/161</t>
  </si>
  <si>
    <t xml:space="preserve">1738/171</t>
  </si>
  <si>
    <t xml:space="preserve">1753/180</t>
  </si>
  <si>
    <t xml:space="preserve">1746/191</t>
  </si>
  <si>
    <t xml:space="preserve">1755/208</t>
  </si>
  <si>
    <t xml:space="preserve">1745/219</t>
  </si>
  <si>
    <t xml:space="preserve">1729/227</t>
  </si>
  <si>
    <t xml:space="preserve">1733/234</t>
  </si>
  <si>
    <t xml:space="preserve">1723/240</t>
  </si>
  <si>
    <t xml:space="preserve">1744/246</t>
  </si>
  <si>
    <t xml:space="preserve">1694/263</t>
  </si>
  <si>
    <t xml:space="preserve">1653/275</t>
  </si>
  <si>
    <t xml:space="preserve">1629/287</t>
  </si>
  <si>
    <t xml:space="preserve">1607/296</t>
  </si>
  <si>
    <t xml:space="preserve">Frits</t>
  </si>
  <si>
    <t xml:space="preserve">Werts</t>
  </si>
  <si>
    <t xml:space="preserve">1660/08-09-1994</t>
  </si>
  <si>
    <t xml:space="preserve">1641/9</t>
  </si>
  <si>
    <t xml:space="preserve">1677/18</t>
  </si>
  <si>
    <t xml:space="preserve">1695/26</t>
  </si>
  <si>
    <t xml:space="preserve">1718/35</t>
  </si>
  <si>
    <t xml:space="preserve">1623/44</t>
  </si>
  <si>
    <t xml:space="preserve">1594/49</t>
  </si>
  <si>
    <t xml:space="preserve">1705/62</t>
  </si>
  <si>
    <t xml:space="preserve">1691/74</t>
  </si>
  <si>
    <t xml:space="preserve">1674/76</t>
  </si>
  <si>
    <t xml:space="preserve">1643/85</t>
  </si>
  <si>
    <t xml:space="preserve">1665/95</t>
  </si>
  <si>
    <t xml:space="preserve">1649/99</t>
  </si>
  <si>
    <t xml:space="preserve">1589/104</t>
  </si>
  <si>
    <t xml:space="preserve">1734/113</t>
  </si>
  <si>
    <t xml:space="preserve">1728/114</t>
  </si>
  <si>
    <t xml:space="preserve">1768/114</t>
  </si>
  <si>
    <t xml:space="preserve">1728/116</t>
  </si>
  <si>
    <t xml:space="preserve">1709/123</t>
  </si>
  <si>
    <t xml:space="preserve">1668/132</t>
  </si>
  <si>
    <t xml:space="preserve">1628/138</t>
  </si>
  <si>
    <t xml:space="preserve">1641/144</t>
  </si>
  <si>
    <t xml:space="preserve">1605/148</t>
  </si>
  <si>
    <t xml:space="preserve">1629/161</t>
  </si>
  <si>
    <t xml:space="preserve">1608/165</t>
  </si>
  <si>
    <t xml:space="preserve">1653/175</t>
  </si>
  <si>
    <t xml:space="preserve">1628/178</t>
  </si>
  <si>
    <t xml:space="preserve">1651/185</t>
  </si>
  <si>
    <t xml:space="preserve">1645/195</t>
  </si>
  <si>
    <t xml:space="preserve">1642/206</t>
  </si>
  <si>
    <t xml:space="preserve">1598/213</t>
  </si>
  <si>
    <t xml:space="preserve">1617/222</t>
  </si>
  <si>
    <t xml:space="preserve">1614/229</t>
  </si>
  <si>
    <t xml:space="preserve">1628/241</t>
  </si>
  <si>
    <t xml:space="preserve">1617/252</t>
  </si>
  <si>
    <t xml:space="preserve">1640/260</t>
  </si>
  <si>
    <t xml:space="preserve">1631/263</t>
  </si>
  <si>
    <t xml:space="preserve">1608/271</t>
  </si>
  <si>
    <t xml:space="preserve">1602/281</t>
  </si>
  <si>
    <t xml:space="preserve">1609/284</t>
  </si>
  <si>
    <t xml:space="preserve">1621/285</t>
  </si>
  <si>
    <t xml:space="preserve">1626/287</t>
  </si>
  <si>
    <t xml:space="preserve">1635/290</t>
  </si>
  <si>
    <t xml:space="preserve">Jo</t>
  </si>
  <si>
    <t xml:space="preserve">1150/07-11-1996</t>
  </si>
  <si>
    <t xml:space="preserve">1160/1</t>
  </si>
  <si>
    <t xml:space="preserve">1133/3</t>
  </si>
  <si>
    <t xml:space="preserve">1121/5</t>
  </si>
  <si>
    <t xml:space="preserve">1124/6</t>
  </si>
  <si>
    <t xml:space="preserve">1149/11</t>
  </si>
  <si>
    <t xml:space="preserve">1155/22</t>
  </si>
  <si>
    <t xml:space="preserve">1172/33</t>
  </si>
  <si>
    <t xml:space="preserve">1254/40</t>
  </si>
  <si>
    <t xml:space="preserve">1280/46</t>
  </si>
  <si>
    <t xml:space="preserve">1300/52</t>
  </si>
  <si>
    <t xml:space="preserve">1250/59</t>
  </si>
  <si>
    <t xml:space="preserve">1281/65</t>
  </si>
  <si>
    <t xml:space="preserve">1356/65</t>
  </si>
  <si>
    <t xml:space="preserve">1417/72</t>
  </si>
  <si>
    <t xml:space="preserve">1419/79</t>
  </si>
  <si>
    <t xml:space="preserve">1475/88</t>
  </si>
  <si>
    <t xml:space="preserve">1429/97</t>
  </si>
  <si>
    <t xml:space="preserve">1451/103</t>
  </si>
  <si>
    <t xml:space="preserve">1431/104</t>
  </si>
  <si>
    <t xml:space="preserve">1510/113</t>
  </si>
  <si>
    <t xml:space="preserve">1561/121</t>
  </si>
  <si>
    <t xml:space="preserve">1558/131</t>
  </si>
  <si>
    <t xml:space="preserve">1561/145</t>
  </si>
  <si>
    <t xml:space="preserve">1450/156</t>
  </si>
  <si>
    <t xml:space="preserve">1475/167</t>
  </si>
  <si>
    <t xml:space="preserve">1452/170</t>
  </si>
  <si>
    <t xml:space="preserve">1443/173</t>
  </si>
  <si>
    <t xml:space="preserve">1384/184</t>
  </si>
  <si>
    <t xml:space="preserve">1368/195</t>
  </si>
  <si>
    <t xml:space="preserve">1369/200</t>
  </si>
  <si>
    <t xml:space="preserve">1402/208</t>
  </si>
  <si>
    <t xml:space="preserve">1403/215</t>
  </si>
  <si>
    <t xml:space="preserve">1420/224</t>
  </si>
  <si>
    <t xml:space="preserve">1460/233</t>
  </si>
  <si>
    <t xml:space="preserve">1462/245</t>
  </si>
  <si>
    <t xml:space="preserve">1440/246</t>
  </si>
  <si>
    <t xml:space="preserve">1449/248</t>
  </si>
  <si>
    <t xml:space="preserve">Wim</t>
  </si>
  <si>
    <t xml:space="preserve">den</t>
  </si>
  <si>
    <t xml:space="preserve">Hoed</t>
  </si>
  <si>
    <t xml:space="preserve">1600/06-09-1990</t>
  </si>
  <si>
    <t xml:space="preserve">1680/11</t>
  </si>
  <si>
    <t xml:space="preserve">1610/18</t>
  </si>
  <si>
    <t xml:space="preserve">1585/20</t>
  </si>
  <si>
    <t xml:space="preserve">1585/26</t>
  </si>
  <si>
    <t xml:space="preserve">1589/27</t>
  </si>
  <si>
    <t xml:space="preserve">1601/28</t>
  </si>
  <si>
    <t xml:space="preserve">1644/33</t>
  </si>
  <si>
    <t xml:space="preserve">1641/39</t>
  </si>
  <si>
    <t xml:space="preserve">1639/40</t>
  </si>
  <si>
    <t xml:space="preserve">1619/41</t>
  </si>
  <si>
    <t xml:space="preserve">1615/42</t>
  </si>
  <si>
    <t xml:space="preserve">1657/52</t>
  </si>
  <si>
    <t xml:space="preserve">1670/61</t>
  </si>
  <si>
    <t xml:space="preserve">1686/71</t>
  </si>
  <si>
    <t xml:space="preserve">1706/82</t>
  </si>
  <si>
    <t xml:space="preserve">1730/91</t>
  </si>
  <si>
    <t xml:space="preserve">1694/98</t>
  </si>
  <si>
    <t xml:space="preserve">1685/101</t>
  </si>
  <si>
    <t xml:space="preserve">1677/104</t>
  </si>
  <si>
    <t xml:space="preserve">1658/105</t>
  </si>
  <si>
    <t xml:space="preserve">1733/105</t>
  </si>
  <si>
    <t xml:space="preserve">1767/109</t>
  </si>
  <si>
    <t xml:space="preserve">1775/115</t>
  </si>
  <si>
    <t xml:space="preserve">1720/124</t>
  </si>
  <si>
    <t xml:space="preserve">1681/129</t>
  </si>
  <si>
    <t xml:space="preserve">1669/132</t>
  </si>
  <si>
    <t xml:space="preserve">1663/139</t>
  </si>
  <si>
    <t xml:space="preserve">1572/148</t>
  </si>
  <si>
    <t xml:space="preserve">1603/157</t>
  </si>
  <si>
    <t xml:space="preserve">1589/170</t>
  </si>
  <si>
    <t xml:space="preserve">1610/176</t>
  </si>
  <si>
    <t xml:space="preserve">1566/180</t>
  </si>
  <si>
    <t xml:space="preserve">1564/188</t>
  </si>
  <si>
    <t xml:space="preserve">1586/193</t>
  </si>
  <si>
    <t xml:space="preserve">1606/195</t>
  </si>
  <si>
    <t xml:space="preserve">1611/198</t>
  </si>
  <si>
    <t xml:space="preserve">1615/201</t>
  </si>
  <si>
    <t xml:space="preserve">1596/205</t>
  </si>
  <si>
    <t xml:space="preserve">1594/210</t>
  </si>
  <si>
    <t xml:space="preserve">1610/214</t>
  </si>
  <si>
    <t xml:space="preserve">1601/218</t>
  </si>
  <si>
    <t xml:space="preserve">1584/220</t>
  </si>
  <si>
    <t xml:space="preserve">1582/222</t>
  </si>
  <si>
    <t xml:space="preserve">1573/228</t>
  </si>
  <si>
    <t xml:space="preserve">1574/229</t>
  </si>
  <si>
    <t xml:space="preserve">1595/233</t>
  </si>
  <si>
    <t xml:space="preserve">1567/235</t>
  </si>
  <si>
    <t xml:space="preserve">1568/236</t>
  </si>
  <si>
    <t xml:space="preserve">1542/237</t>
  </si>
  <si>
    <t xml:space="preserve">1551/238</t>
  </si>
  <si>
    <t xml:space="preserve">Hein</t>
  </si>
  <si>
    <t xml:space="preserve">Gidding</t>
  </si>
  <si>
    <t xml:space="preserve">1774/11</t>
  </si>
  <si>
    <t xml:space="preserve">1841/20</t>
  </si>
  <si>
    <t xml:space="preserve">1805/23</t>
  </si>
  <si>
    <t xml:space="preserve">1841/36</t>
  </si>
  <si>
    <t xml:space="preserve">1799/43</t>
  </si>
  <si>
    <t xml:space="preserve">1794/47</t>
  </si>
  <si>
    <t xml:space="preserve">1767/56</t>
  </si>
  <si>
    <t xml:space="preserve">1770/65</t>
  </si>
  <si>
    <t xml:space="preserve">1800/69</t>
  </si>
  <si>
    <t xml:space="preserve">1785/72</t>
  </si>
  <si>
    <t xml:space="preserve">1783/73</t>
  </si>
  <si>
    <t xml:space="preserve">1778/76</t>
  </si>
  <si>
    <t xml:space="preserve">1775/79</t>
  </si>
  <si>
    <t xml:space="preserve">1771/82</t>
  </si>
  <si>
    <t xml:space="preserve">1804/95</t>
  </si>
  <si>
    <t xml:space="preserve">1762/104</t>
  </si>
  <si>
    <t xml:space="preserve">1793/113</t>
  </si>
  <si>
    <t xml:space="preserve">1778/121</t>
  </si>
  <si>
    <t xml:space="preserve">1812/130</t>
  </si>
  <si>
    <t xml:space="preserve">1824/139</t>
  </si>
  <si>
    <t xml:space="preserve">1796/148</t>
  </si>
  <si>
    <t xml:space="preserve">1804/151</t>
  </si>
  <si>
    <t xml:space="preserve">1838/164</t>
  </si>
  <si>
    <t xml:space="preserve">1816/175</t>
  </si>
  <si>
    <t xml:space="preserve">1841/180</t>
  </si>
  <si>
    <t xml:space="preserve">1832/181</t>
  </si>
  <si>
    <t xml:space="preserve">1868/189</t>
  </si>
  <si>
    <t xml:space="preserve">1806/199</t>
  </si>
  <si>
    <t xml:space="preserve">1779/207</t>
  </si>
  <si>
    <t xml:space="preserve">1803/216</t>
  </si>
  <si>
    <t xml:space="preserve">1784/225</t>
  </si>
  <si>
    <t xml:space="preserve">1764/235</t>
  </si>
  <si>
    <t xml:space="preserve">Jack</t>
  </si>
  <si>
    <t xml:space="preserve">van</t>
  </si>
  <si>
    <t xml:space="preserve">Kronenberg</t>
  </si>
  <si>
    <t xml:space="preserve">1520/06-09-1990</t>
  </si>
  <si>
    <t xml:space="preserve">1549/10</t>
  </si>
  <si>
    <t xml:space="preserve">1526/21</t>
  </si>
  <si>
    <t xml:space="preserve">1518/32</t>
  </si>
  <si>
    <t xml:space="preserve">1513/38</t>
  </si>
  <si>
    <t xml:space="preserve">1547/42</t>
  </si>
  <si>
    <t xml:space="preserve">1531/46</t>
  </si>
  <si>
    <t xml:space="preserve">1520/54</t>
  </si>
  <si>
    <t xml:space="preserve">1504/58</t>
  </si>
  <si>
    <t xml:space="preserve">1503/59</t>
  </si>
  <si>
    <t xml:space="preserve">1511/61</t>
  </si>
  <si>
    <t xml:space="preserve">1504/63</t>
  </si>
  <si>
    <t xml:space="preserve">1496/64</t>
  </si>
  <si>
    <t xml:space="preserve">1468/74</t>
  </si>
  <si>
    <t xml:space="preserve">1437/81</t>
  </si>
  <si>
    <t xml:space="preserve">1425/85</t>
  </si>
  <si>
    <t xml:space="preserve">1414/92</t>
  </si>
  <si>
    <t xml:space="preserve">1427/98</t>
  </si>
  <si>
    <t xml:space="preserve">1424/102</t>
  </si>
  <si>
    <t xml:space="preserve">1455/108</t>
  </si>
  <si>
    <t xml:space="preserve">1427/109</t>
  </si>
  <si>
    <t xml:space="preserve">1413/118</t>
  </si>
  <si>
    <t xml:space="preserve">1414/123</t>
  </si>
  <si>
    <t xml:space="preserve">1396/125</t>
  </si>
  <si>
    <t xml:space="preserve">1428/135</t>
  </si>
  <si>
    <t xml:space="preserve">1454/144</t>
  </si>
  <si>
    <t xml:space="preserve">1410/150</t>
  </si>
  <si>
    <t xml:space="preserve">1424/157</t>
  </si>
  <si>
    <t xml:space="preserve">1391/165</t>
  </si>
  <si>
    <t xml:space="preserve">1381/169</t>
  </si>
  <si>
    <t xml:space="preserve">1336/171</t>
  </si>
  <si>
    <t xml:space="preserve">1295/173</t>
  </si>
  <si>
    <t xml:space="preserve">1370/173</t>
  </si>
  <si>
    <t xml:space="preserve">1377/174</t>
  </si>
  <si>
    <t xml:space="preserve">1405/179</t>
  </si>
  <si>
    <t xml:space="preserve">1418/183</t>
  </si>
  <si>
    <t xml:space="preserve">1430/184</t>
  </si>
  <si>
    <t xml:space="preserve">1499/191</t>
  </si>
  <si>
    <t xml:space="preserve">1489/198</t>
  </si>
  <si>
    <t xml:space="preserve">1479/205</t>
  </si>
  <si>
    <t xml:space="preserve">1513/216</t>
  </si>
  <si>
    <t xml:space="preserve">1440/222</t>
  </si>
  <si>
    <t xml:space="preserve">1482/229</t>
  </si>
  <si>
    <t xml:space="preserve">1481/230</t>
  </si>
  <si>
    <t xml:space="preserve">1527/10</t>
  </si>
  <si>
    <t xml:space="preserve">1476/22</t>
  </si>
  <si>
    <t xml:space="preserve">1439/34</t>
  </si>
  <si>
    <t xml:space="preserve">1524/42</t>
  </si>
  <si>
    <t xml:space="preserve">1527/49</t>
  </si>
  <si>
    <t xml:space="preserve">1500/56</t>
  </si>
  <si>
    <t xml:space="preserve">1516/60</t>
  </si>
  <si>
    <t xml:space="preserve">1486/62</t>
  </si>
  <si>
    <t xml:space="preserve">1479/64</t>
  </si>
  <si>
    <t xml:space="preserve">1471/67</t>
  </si>
  <si>
    <t xml:space="preserve">1498/70</t>
  </si>
  <si>
    <t xml:space="preserve">1525/83</t>
  </si>
  <si>
    <t xml:space="preserve">1493/91</t>
  </si>
  <si>
    <t xml:space="preserve">1472/97</t>
  </si>
  <si>
    <t xml:space="preserve">1436/105</t>
  </si>
  <si>
    <t xml:space="preserve">1388/113</t>
  </si>
  <si>
    <t xml:space="preserve">1415/119</t>
  </si>
  <si>
    <t xml:space="preserve">1444/127</t>
  </si>
  <si>
    <t xml:space="preserve">1445/129</t>
  </si>
  <si>
    <t xml:space="preserve">1453/142</t>
  </si>
  <si>
    <t xml:space="preserve">1376/152</t>
  </si>
  <si>
    <t xml:space="preserve">1394/155</t>
  </si>
  <si>
    <t xml:space="preserve">1344/164</t>
  </si>
  <si>
    <t xml:space="preserve">1309/171</t>
  </si>
  <si>
    <t xml:space="preserve">1341/176</t>
  </si>
  <si>
    <t xml:space="preserve">1260/185</t>
  </si>
  <si>
    <t xml:space="preserve">1168/194</t>
  </si>
  <si>
    <t xml:space="preserve">1143/196</t>
  </si>
  <si>
    <t xml:space="preserve">1183/196</t>
  </si>
  <si>
    <t xml:space="preserve">Fien</t>
  </si>
  <si>
    <t xml:space="preserve">1530/9</t>
  </si>
  <si>
    <t xml:space="preserve">1518/21</t>
  </si>
  <si>
    <t xml:space="preserve">1566/33</t>
  </si>
  <si>
    <t xml:space="preserve">1556/40</t>
  </si>
  <si>
    <t xml:space="preserve">1522/44</t>
  </si>
  <si>
    <t xml:space="preserve">1518/51</t>
  </si>
  <si>
    <t xml:space="preserve">1493/59</t>
  </si>
  <si>
    <t xml:space="preserve">1482/63</t>
  </si>
  <si>
    <t xml:space="preserve">1488/66</t>
  </si>
  <si>
    <t xml:space="preserve">1453/70</t>
  </si>
  <si>
    <t xml:space="preserve">1446/72</t>
  </si>
  <si>
    <t xml:space="preserve">1431/75</t>
  </si>
  <si>
    <t xml:space="preserve">1395/87</t>
  </si>
  <si>
    <t xml:space="preserve">1408/95</t>
  </si>
  <si>
    <t xml:space="preserve">1420/100</t>
  </si>
  <si>
    <t xml:space="preserve">1414/108</t>
  </si>
  <si>
    <t xml:space="preserve">1402/114</t>
  </si>
  <si>
    <t xml:space="preserve">1389/120</t>
  </si>
  <si>
    <t xml:space="preserve">1362/128</t>
  </si>
  <si>
    <t xml:space="preserve">1373/130</t>
  </si>
  <si>
    <t xml:space="preserve">1314/143</t>
  </si>
  <si>
    <t xml:space="preserve">1248/152</t>
  </si>
  <si>
    <t xml:space="preserve">1245/153</t>
  </si>
  <si>
    <t xml:space="preserve">1272/162</t>
  </si>
  <si>
    <t xml:space="preserve">1204/169</t>
  </si>
  <si>
    <t xml:space="preserve">1205/174</t>
  </si>
  <si>
    <t xml:space="preserve">1216/183</t>
  </si>
  <si>
    <t xml:space="preserve">1240/192</t>
  </si>
  <si>
    <t xml:space="preserve">1238/194</t>
  </si>
  <si>
    <t xml:space="preserve">1278/194</t>
  </si>
  <si>
    <t xml:space="preserve">Jules</t>
  </si>
  <si>
    <t xml:space="preserve">Daemen</t>
  </si>
  <si>
    <t xml:space="preserve">1000/11-09-2003</t>
  </si>
  <si>
    <t xml:space="preserve">1025/12</t>
  </si>
  <si>
    <t xml:space="preserve">1064/18</t>
  </si>
  <si>
    <t xml:space="preserve">1059/22</t>
  </si>
  <si>
    <t xml:space="preserve">1090/25</t>
  </si>
  <si>
    <t xml:space="preserve">1116/27</t>
  </si>
  <si>
    <t xml:space="preserve">1192/37</t>
  </si>
  <si>
    <t xml:space="preserve">1262/45</t>
  </si>
  <si>
    <t xml:space="preserve">1301/53</t>
  </si>
  <si>
    <t xml:space="preserve">1309/61</t>
  </si>
  <si>
    <t xml:space="preserve">1366/69</t>
  </si>
  <si>
    <t xml:space="preserve">1476/79</t>
  </si>
  <si>
    <t xml:space="preserve">1467/88</t>
  </si>
  <si>
    <t xml:space="preserve">1555/95</t>
  </si>
  <si>
    <t xml:space="preserve">1529/104</t>
  </si>
  <si>
    <t xml:space="preserve">1541/107</t>
  </si>
  <si>
    <t xml:space="preserve">1543/110</t>
  </si>
  <si>
    <t xml:space="preserve">1561/132</t>
  </si>
  <si>
    <t xml:space="preserve">1610/145</t>
  </si>
  <si>
    <t xml:space="preserve">1623/151</t>
  </si>
  <si>
    <t xml:space="preserve">1655/158</t>
  </si>
  <si>
    <t xml:space="preserve">1672/163</t>
  </si>
  <si>
    <t xml:space="preserve">1647/167</t>
  </si>
  <si>
    <t xml:space="preserve">1632/168</t>
  </si>
  <si>
    <t xml:space="preserve">1628/170</t>
  </si>
  <si>
    <t xml:space="preserve">1613/178</t>
  </si>
  <si>
    <t xml:space="preserve">1081/05-09-1996</t>
  </si>
  <si>
    <t xml:space="preserve">1093/12</t>
  </si>
  <si>
    <t xml:space="preserve">1220/24</t>
  </si>
  <si>
    <t xml:space="preserve">1219/25</t>
  </si>
  <si>
    <t xml:space="preserve">1283/36</t>
  </si>
  <si>
    <t xml:space="preserve">1331/46</t>
  </si>
  <si>
    <t xml:space="preserve">1427/57</t>
  </si>
  <si>
    <t xml:space="preserve">1503/71</t>
  </si>
  <si>
    <t xml:space="preserve">1500/85</t>
  </si>
  <si>
    <t xml:space="preserve">1568/93</t>
  </si>
  <si>
    <t xml:space="preserve">1616/102</t>
  </si>
  <si>
    <t xml:space="preserve">1649/111</t>
  </si>
  <si>
    <t xml:space="preserve">1658/119</t>
  </si>
  <si>
    <t xml:space="preserve">1704/128</t>
  </si>
  <si>
    <t xml:space="preserve">1779/128</t>
  </si>
  <si>
    <t xml:space="preserve">1735/134</t>
  </si>
  <si>
    <t xml:space="preserve">1722/140</t>
  </si>
  <si>
    <t xml:space="preserve">1729/149</t>
  </si>
  <si>
    <t xml:space="preserve">1699/157</t>
  </si>
  <si>
    <t xml:space="preserve">1778/164</t>
  </si>
  <si>
    <t xml:space="preserve">1782/166</t>
  </si>
  <si>
    <t xml:space="preserve">1798/170</t>
  </si>
  <si>
    <t xml:space="preserve">1787/171</t>
  </si>
  <si>
    <t xml:space="preserve">Daniels</t>
  </si>
  <si>
    <t xml:space="preserve">1614/9</t>
  </si>
  <si>
    <t xml:space="preserve">1680/18</t>
  </si>
  <si>
    <t xml:space="preserve">1640/30</t>
  </si>
  <si>
    <t xml:space="preserve">1591/37</t>
  </si>
  <si>
    <t xml:space="preserve">1570/41</t>
  </si>
  <si>
    <t xml:space="preserve">1557/50</t>
  </si>
  <si>
    <t xml:space="preserve">1587/59</t>
  </si>
  <si>
    <t xml:space="preserve">1546/66</t>
  </si>
  <si>
    <t xml:space="preserve">1568/75</t>
  </si>
  <si>
    <t xml:space="preserve">1567/83</t>
  </si>
  <si>
    <t xml:space="preserve">1524/92</t>
  </si>
  <si>
    <t xml:space="preserve">1544/101</t>
  </si>
  <si>
    <t xml:space="preserve">1515/102</t>
  </si>
  <si>
    <t xml:space="preserve">1507/115</t>
  </si>
  <si>
    <t xml:space="preserve">1586/128</t>
  </si>
  <si>
    <t xml:space="preserve">1609/131</t>
  </si>
  <si>
    <t xml:space="preserve">1590/142</t>
  </si>
  <si>
    <t xml:space="preserve">1577/145</t>
  </si>
  <si>
    <t xml:space="preserve">1598/148</t>
  </si>
  <si>
    <t xml:space="preserve">1574/154</t>
  </si>
  <si>
    <t xml:space="preserve">1541/164</t>
  </si>
  <si>
    <t xml:space="preserve">1551/166</t>
  </si>
  <si>
    <t xml:space="preserve">Frank</t>
  </si>
  <si>
    <t xml:space="preserve">Smit</t>
  </si>
  <si>
    <t xml:space="preserve">1450/02-11-2000</t>
  </si>
  <si>
    <t xml:space="preserve">1445/1</t>
  </si>
  <si>
    <t xml:space="preserve">1462/3</t>
  </si>
  <si>
    <t xml:space="preserve">1527/12</t>
  </si>
  <si>
    <t xml:space="preserve">1541/16</t>
  </si>
  <si>
    <t xml:space="preserve">1593/22</t>
  </si>
  <si>
    <t xml:space="preserve">1660/35</t>
  </si>
  <si>
    <t xml:space="preserve">1657/43</t>
  </si>
  <si>
    <t xml:space="preserve">1664/45</t>
  </si>
  <si>
    <t xml:space="preserve">1642/49</t>
  </si>
  <si>
    <t xml:space="preserve">1611/56</t>
  </si>
  <si>
    <t xml:space="preserve">1615/59</t>
  </si>
  <si>
    <t xml:space="preserve">1696/66</t>
  </si>
  <si>
    <t xml:space="preserve">1675/73</t>
  </si>
  <si>
    <t xml:space="preserve">1668/83</t>
  </si>
  <si>
    <t xml:space="preserve">1716/90</t>
  </si>
  <si>
    <t xml:space="preserve">1710/93</t>
  </si>
  <si>
    <t xml:space="preserve">1710/94</t>
  </si>
  <si>
    <t xml:space="preserve">1572/113</t>
  </si>
  <si>
    <t xml:space="preserve">1585/129</t>
  </si>
  <si>
    <t xml:space="preserve">1533/136</t>
  </si>
  <si>
    <t xml:space="preserve">1649/149</t>
  </si>
  <si>
    <t xml:space="preserve">1631/160</t>
  </si>
  <si>
    <t xml:space="preserve">Philippe</t>
  </si>
  <si>
    <t xml:space="preserve">Muurmans</t>
  </si>
  <si>
    <t xml:space="preserve">0800/26-03-2009</t>
  </si>
  <si>
    <t xml:space="preserve">793/4</t>
  </si>
  <si>
    <t xml:space="preserve">833/14</t>
  </si>
  <si>
    <t xml:space="preserve">868/25</t>
  </si>
  <si>
    <t xml:space="preserve">998/48</t>
  </si>
  <si>
    <t xml:space="preserve">1044/61</t>
  </si>
  <si>
    <t xml:space="preserve">1088/70</t>
  </si>
  <si>
    <t xml:space="preserve">1050/78</t>
  </si>
  <si>
    <t xml:space="preserve">1112/85</t>
  </si>
  <si>
    <t xml:space="preserve">1095/93</t>
  </si>
  <si>
    <t xml:space="preserve">1230/109</t>
  </si>
  <si>
    <t xml:space="preserve">1229/125</t>
  </si>
  <si>
    <t xml:space="preserve">1271/137</t>
  </si>
  <si>
    <t xml:space="preserve">1236/149</t>
  </si>
  <si>
    <t xml:space="preserve">Michel</t>
  </si>
  <si>
    <t xml:space="preserve">Langeweg</t>
  </si>
  <si>
    <t xml:space="preserve">1500/18-10-1990</t>
  </si>
  <si>
    <t xml:space="preserve">1499/2</t>
  </si>
  <si>
    <t xml:space="preserve">1507/3</t>
  </si>
  <si>
    <t xml:space="preserve">1543/10</t>
  </si>
  <si>
    <t xml:space="preserve">1558/18</t>
  </si>
  <si>
    <t xml:space="preserve">1528/22</t>
  </si>
  <si>
    <t xml:space="preserve">1529/23</t>
  </si>
  <si>
    <t xml:space="preserve">1539/32</t>
  </si>
  <si>
    <t xml:space="preserve">1562/38</t>
  </si>
  <si>
    <t xml:space="preserve">1566/45</t>
  </si>
  <si>
    <t xml:space="preserve">1608/54</t>
  </si>
  <si>
    <t xml:space="preserve">1632/60</t>
  </si>
  <si>
    <t xml:space="preserve">1618/79</t>
  </si>
  <si>
    <t xml:space="preserve">1696/85</t>
  </si>
  <si>
    <t xml:space="preserve">1682/91</t>
  </si>
  <si>
    <t xml:space="preserve">1651/95</t>
  </si>
  <si>
    <t xml:space="preserve">1657/101</t>
  </si>
  <si>
    <t xml:space="preserve">1638/113</t>
  </si>
  <si>
    <t xml:space="preserve">1600/116</t>
  </si>
  <si>
    <t xml:space="preserve">1585/119</t>
  </si>
  <si>
    <t xml:space="preserve">1582/122</t>
  </si>
  <si>
    <t xml:space="preserve">1575/125</t>
  </si>
  <si>
    <t xml:space="preserve">Gubbels</t>
  </si>
  <si>
    <t xml:space="preserve">1100/18-01-1996</t>
  </si>
  <si>
    <t xml:space="preserve">1124/3</t>
  </si>
  <si>
    <t xml:space="preserve">1158/10</t>
  </si>
  <si>
    <t xml:space="preserve">1186/12</t>
  </si>
  <si>
    <t xml:space="preserve">1270/22</t>
  </si>
  <si>
    <t xml:space="preserve">1268/33</t>
  </si>
  <si>
    <t xml:space="preserve">1266/34</t>
  </si>
  <si>
    <t xml:space="preserve">1202/43</t>
  </si>
  <si>
    <t xml:space="preserve">1295/54</t>
  </si>
  <si>
    <t xml:space="preserve">1371/64</t>
  </si>
  <si>
    <t xml:space="preserve">1400/74</t>
  </si>
  <si>
    <t xml:space="preserve">1525/88</t>
  </si>
  <si>
    <t xml:space="preserve">1543/95</t>
  </si>
  <si>
    <t xml:space="preserve">1516/101</t>
  </si>
  <si>
    <t xml:space="preserve">1494/107</t>
  </si>
  <si>
    <t xml:space="preserve">1507/110</t>
  </si>
  <si>
    <t xml:space="preserve">1474/118</t>
  </si>
  <si>
    <t xml:space="preserve">1549/118</t>
  </si>
  <si>
    <t xml:space="preserve">1544/119</t>
  </si>
  <si>
    <t xml:space="preserve">1537/120</t>
  </si>
  <si>
    <t xml:space="preserve">1513/121</t>
  </si>
  <si>
    <t xml:space="preserve">Marc</t>
  </si>
  <si>
    <t xml:space="preserve">Ramakers</t>
  </si>
  <si>
    <t xml:space="preserve">1000/13-06-2002</t>
  </si>
  <si>
    <t xml:space="preserve">1000/1</t>
  </si>
  <si>
    <t xml:space="preserve">948/8</t>
  </si>
  <si>
    <t xml:space="preserve">944/17</t>
  </si>
  <si>
    <t xml:space="preserve">970/25</t>
  </si>
  <si>
    <t xml:space="preserve">935/37</t>
  </si>
  <si>
    <t xml:space="preserve">918/50</t>
  </si>
  <si>
    <t xml:space="preserve">886/62</t>
  </si>
  <si>
    <t xml:space="preserve">909/66</t>
  </si>
  <si>
    <t xml:space="preserve">934/71</t>
  </si>
  <si>
    <t xml:space="preserve">958/80</t>
  </si>
  <si>
    <t xml:space="preserve">947/90</t>
  </si>
  <si>
    <t xml:space="preserve">940/97</t>
  </si>
  <si>
    <t xml:space="preserve">965/105</t>
  </si>
  <si>
    <t xml:space="preserve">965/113</t>
  </si>
  <si>
    <t xml:space="preserve">971/117</t>
  </si>
  <si>
    <t xml:space="preserve">949/118</t>
  </si>
  <si>
    <t xml:space="preserve">949/119</t>
  </si>
  <si>
    <t xml:space="preserve">Lei</t>
  </si>
  <si>
    <t xml:space="preserve">1450/05-09-1991</t>
  </si>
  <si>
    <t xml:space="preserve">1303/10</t>
  </si>
  <si>
    <t xml:space="preserve">1268/17</t>
  </si>
  <si>
    <t xml:space="preserve">1225/24</t>
  </si>
  <si>
    <t xml:space="preserve">1209/28</t>
  </si>
  <si>
    <t xml:space="preserve">1225/30</t>
  </si>
  <si>
    <t xml:space="preserve">1217/31</t>
  </si>
  <si>
    <t xml:space="preserve">1201/34</t>
  </si>
  <si>
    <t xml:space="preserve">1201/36</t>
  </si>
  <si>
    <t xml:space="preserve">1195/39</t>
  </si>
  <si>
    <t xml:space="preserve">1175/46</t>
  </si>
  <si>
    <t xml:space="preserve">1170/51</t>
  </si>
  <si>
    <t xml:space="preserve">1140/55</t>
  </si>
  <si>
    <t xml:space="preserve">1151/57</t>
  </si>
  <si>
    <t xml:space="preserve">1137/61</t>
  </si>
  <si>
    <t xml:space="preserve">1120/62</t>
  </si>
  <si>
    <t xml:space="preserve">1097/64</t>
  </si>
  <si>
    <t xml:space="preserve">1097/65</t>
  </si>
  <si>
    <t xml:space="preserve">1093/72</t>
  </si>
  <si>
    <t xml:space="preserve">1054/79</t>
  </si>
  <si>
    <t xml:space="preserve">987/86</t>
  </si>
  <si>
    <t xml:space="preserve">1007/92</t>
  </si>
  <si>
    <t xml:space="preserve">989/95</t>
  </si>
  <si>
    <t xml:space="preserve">950/98</t>
  </si>
  <si>
    <t xml:space="preserve">942/105</t>
  </si>
  <si>
    <t xml:space="preserve">958/110</t>
  </si>
  <si>
    <t xml:space="preserve">953/112</t>
  </si>
  <si>
    <t xml:space="preserve">1028/112</t>
  </si>
  <si>
    <t xml:space="preserve">1054/115</t>
  </si>
  <si>
    <t xml:space="preserve">Bep</t>
  </si>
  <si>
    <t xml:space="preserve">Roemersma</t>
  </si>
  <si>
    <t xml:space="preserve">1450/03-09-1992</t>
  </si>
  <si>
    <t xml:space="preserve">1407/5</t>
  </si>
  <si>
    <t xml:space="preserve">1379/13</t>
  </si>
  <si>
    <t xml:space="preserve">1344/15</t>
  </si>
  <si>
    <t xml:space="preserve">1332/16</t>
  </si>
  <si>
    <t xml:space="preserve">1330/17</t>
  </si>
  <si>
    <t xml:space="preserve">1327/20</t>
  </si>
  <si>
    <t xml:space="preserve">1322/22</t>
  </si>
  <si>
    <t xml:space="preserve">1316/23</t>
  </si>
  <si>
    <t xml:space="preserve">1253/33</t>
  </si>
  <si>
    <t xml:space="preserve">1226/41</t>
  </si>
  <si>
    <t xml:space="preserve">1209/47</t>
  </si>
  <si>
    <t xml:space="preserve">1145/54</t>
  </si>
  <si>
    <t xml:space="preserve">1202/61</t>
  </si>
  <si>
    <t xml:space="preserve">1134/68</t>
  </si>
  <si>
    <t xml:space="preserve">1117/77</t>
  </si>
  <si>
    <t xml:space="preserve">1145/79</t>
  </si>
  <si>
    <t xml:space="preserve">1095/91</t>
  </si>
  <si>
    <t xml:space="preserve">1090/97</t>
  </si>
  <si>
    <t xml:space="preserve">1090/98</t>
  </si>
  <si>
    <t xml:space="preserve">1052/105</t>
  </si>
  <si>
    <t xml:space="preserve">1057/106</t>
  </si>
  <si>
    <t xml:space="preserve">1025/109</t>
  </si>
  <si>
    <t xml:space="preserve">1013/112</t>
  </si>
  <si>
    <t xml:space="preserve">993/114</t>
  </si>
  <si>
    <t xml:space="preserve">1033/114</t>
  </si>
  <si>
    <t xml:space="preserve">Maurice</t>
  </si>
  <si>
    <t xml:space="preserve">1565/11</t>
  </si>
  <si>
    <t xml:space="preserve">1599/20</t>
  </si>
  <si>
    <t xml:space="preserve">1621/22</t>
  </si>
  <si>
    <t xml:space="preserve">1733/34</t>
  </si>
  <si>
    <t xml:space="preserve">1802/41</t>
  </si>
  <si>
    <t xml:space="preserve">1856/45</t>
  </si>
  <si>
    <t xml:space="preserve">1875/53</t>
  </si>
  <si>
    <t xml:space="preserve">1913/62</t>
  </si>
  <si>
    <t xml:space="preserve">1933/63</t>
  </si>
  <si>
    <t xml:space="preserve">1961/66</t>
  </si>
  <si>
    <t xml:space="preserve">1970/68</t>
  </si>
  <si>
    <t xml:space="preserve">1972/71</t>
  </si>
  <si>
    <t xml:space="preserve">1993/74</t>
  </si>
  <si>
    <t xml:space="preserve">2078/87</t>
  </si>
  <si>
    <t xml:space="preserve">2075/93</t>
  </si>
  <si>
    <t xml:space="preserve">2071/94</t>
  </si>
  <si>
    <t xml:space="preserve">2085/96</t>
  </si>
  <si>
    <t xml:space="preserve">2090/98</t>
  </si>
  <si>
    <t xml:space="preserve">2089/99</t>
  </si>
  <si>
    <t xml:space="preserve">2086/102</t>
  </si>
  <si>
    <t xml:space="preserve">2099/103</t>
  </si>
  <si>
    <t xml:space="preserve">2117/105</t>
  </si>
  <si>
    <t xml:space="preserve">2115/107</t>
  </si>
  <si>
    <t xml:space="preserve">2122/108</t>
  </si>
  <si>
    <t xml:space="preserve">2123/110</t>
  </si>
  <si>
    <t xml:space="preserve">2124/112</t>
  </si>
  <si>
    <t xml:space="preserve">2132/113</t>
  </si>
  <si>
    <t xml:space="preserve">2207/113</t>
  </si>
  <si>
    <t xml:space="preserve">Paul</t>
  </si>
  <si>
    <t xml:space="preserve">Lemmens</t>
  </si>
  <si>
    <t xml:space="preserve">0800/21-10-2009</t>
  </si>
  <si>
    <t xml:space="preserve">799/7</t>
  </si>
  <si>
    <t xml:space="preserve">858/18</t>
  </si>
  <si>
    <t xml:space="preserve">1094/41</t>
  </si>
  <si>
    <t xml:space="preserve">1165/52</t>
  </si>
  <si>
    <t xml:space="preserve">1207/59</t>
  </si>
  <si>
    <t xml:space="preserve">1200/66</t>
  </si>
  <si>
    <t xml:space="preserve">1230/73</t>
  </si>
  <si>
    <t xml:space="preserve">1244/81</t>
  </si>
  <si>
    <t xml:space="preserve">1292/87</t>
  </si>
  <si>
    <t xml:space="preserve">1368/94</t>
  </si>
  <si>
    <t xml:space="preserve">1400/104</t>
  </si>
  <si>
    <t xml:space="preserve">1464/113</t>
  </si>
  <si>
    <t xml:space="preserve">Da Ces</t>
  </si>
  <si>
    <t xml:space="preserve">1952/12-10-2006</t>
  </si>
  <si>
    <t xml:space="preserve">561/9</t>
  </si>
  <si>
    <t xml:space="preserve">577/14</t>
  </si>
  <si>
    <t xml:space="preserve">1954/5</t>
  </si>
  <si>
    <t xml:space="preserve">1948/11</t>
  </si>
  <si>
    <t xml:space="preserve">1933/15</t>
  </si>
  <si>
    <t xml:space="preserve">1854/24</t>
  </si>
  <si>
    <t xml:space="preserve">1898/34</t>
  </si>
  <si>
    <t xml:space="preserve">1939/45</t>
  </si>
  <si>
    <t xml:space="preserve">1957/53</t>
  </si>
  <si>
    <t xml:space="preserve">1964/57</t>
  </si>
  <si>
    <t xml:space="preserve">1892/71</t>
  </si>
  <si>
    <t xml:space="preserve">1887/87</t>
  </si>
  <si>
    <t xml:space="preserve">1961/102</t>
  </si>
  <si>
    <t xml:space="preserve">1909/112</t>
  </si>
  <si>
    <t xml:space="preserve">Remy</t>
  </si>
  <si>
    <t xml:space="preserve">Mooren</t>
  </si>
  <si>
    <t xml:space="preserve">0800/04-09-2008</t>
  </si>
  <si>
    <t xml:space="preserve">770/12</t>
  </si>
  <si>
    <t xml:space="preserve">803/23</t>
  </si>
  <si>
    <t xml:space="preserve">780/35</t>
  </si>
  <si>
    <t xml:space="preserve">842/45</t>
  </si>
  <si>
    <t xml:space="preserve">861/65</t>
  </si>
  <si>
    <t xml:space="preserve">911/78</t>
  </si>
  <si>
    <t xml:space="preserve">966/86</t>
  </si>
  <si>
    <t xml:space="preserve">960/88</t>
  </si>
  <si>
    <t xml:space="preserve">978/93</t>
  </si>
  <si>
    <t xml:space="preserve">980/97</t>
  </si>
  <si>
    <t xml:space="preserve">Pierre</t>
  </si>
  <si>
    <t xml:space="preserve">Eggen</t>
  </si>
  <si>
    <t xml:space="preserve">1100/10-10-1996</t>
  </si>
  <si>
    <t xml:space="preserve">1070/5</t>
  </si>
  <si>
    <t xml:space="preserve">1044/16</t>
  </si>
  <si>
    <t xml:space="preserve">1047/26</t>
  </si>
  <si>
    <t xml:space="preserve">1024/34</t>
  </si>
  <si>
    <t xml:space="preserve">1026/44</t>
  </si>
  <si>
    <t xml:space="preserve">1074/58</t>
  </si>
  <si>
    <t xml:space="preserve">1079/71</t>
  </si>
  <si>
    <t xml:space="preserve">1033/79</t>
  </si>
  <si>
    <t xml:space="preserve">1032/83</t>
  </si>
  <si>
    <t xml:space="preserve">1032/87</t>
  </si>
  <si>
    <t xml:space="preserve">1054/90</t>
  </si>
  <si>
    <t xml:space="preserve">1048/91</t>
  </si>
  <si>
    <t xml:space="preserve">1123/91</t>
  </si>
  <si>
    <t xml:space="preserve">1108/93</t>
  </si>
  <si>
    <t xml:space="preserve">1107/94</t>
  </si>
  <si>
    <t xml:space="preserve">Berb</t>
  </si>
  <si>
    <t xml:space="preserve">Hollands</t>
  </si>
  <si>
    <t xml:space="preserve">1000/08-09-1994</t>
  </si>
  <si>
    <t xml:space="preserve">985/5</t>
  </si>
  <si>
    <t xml:space="preserve">1004/9</t>
  </si>
  <si>
    <t xml:space="preserve">1070/18</t>
  </si>
  <si>
    <t xml:space="preserve">1039/25</t>
  </si>
  <si>
    <t xml:space="preserve">1071/33</t>
  </si>
  <si>
    <t xml:space="preserve">1068/34</t>
  </si>
  <si>
    <t xml:space="preserve">1021/46</t>
  </si>
  <si>
    <t xml:space="preserve">1080/57</t>
  </si>
  <si>
    <t xml:space="preserve">1080/58</t>
  </si>
  <si>
    <t xml:space="preserve">1146/68</t>
  </si>
  <si>
    <t xml:space="preserve">1150/73</t>
  </si>
  <si>
    <t xml:space="preserve">1176/77</t>
  </si>
  <si>
    <t xml:space="preserve">1175/80</t>
  </si>
  <si>
    <t xml:space="preserve">1215/80</t>
  </si>
  <si>
    <t xml:space="preserve">Gijs</t>
  </si>
  <si>
    <t xml:space="preserve">Mourik</t>
  </si>
  <si>
    <t xml:space="preserve">1490/09-09-2004</t>
  </si>
  <si>
    <t xml:space="preserve">1435/11</t>
  </si>
  <si>
    <t xml:space="preserve">1397/15</t>
  </si>
  <si>
    <t xml:space="preserve">1394/19</t>
  </si>
  <si>
    <t xml:space="preserve">1418/29</t>
  </si>
  <si>
    <t xml:space="preserve">1385/38</t>
  </si>
  <si>
    <t xml:space="preserve">1312/46</t>
  </si>
  <si>
    <t xml:space="preserve">1305/55</t>
  </si>
  <si>
    <t xml:space="preserve">1279/64</t>
  </si>
  <si>
    <t xml:space="preserve">1358/71</t>
  </si>
  <si>
    <t xml:space="preserve">1300/79</t>
  </si>
  <si>
    <t xml:space="preserve">Steyn</t>
  </si>
  <si>
    <t xml:space="preserve">0800/20-03-1997</t>
  </si>
  <si>
    <t xml:space="preserve">781/2</t>
  </si>
  <si>
    <t xml:space="preserve">775/3</t>
  </si>
  <si>
    <t xml:space="preserve">784/5</t>
  </si>
  <si>
    <t xml:space="preserve">771/8</t>
  </si>
  <si>
    <t xml:space="preserve">803/11</t>
  </si>
  <si>
    <t xml:space="preserve">794/12</t>
  </si>
  <si>
    <t xml:space="preserve">792/13</t>
  </si>
  <si>
    <t xml:space="preserve">790/14</t>
  </si>
  <si>
    <t xml:space="preserve">787/15</t>
  </si>
  <si>
    <t xml:space="preserve">786/16</t>
  </si>
  <si>
    <t xml:space="preserve">861/16</t>
  </si>
  <si>
    <t xml:space="preserve">892/19</t>
  </si>
  <si>
    <t xml:space="preserve">908/25</t>
  </si>
  <si>
    <t xml:space="preserve">936/26</t>
  </si>
  <si>
    <t xml:space="preserve">1022/32</t>
  </si>
  <si>
    <t xml:space="preserve">1073/39</t>
  </si>
  <si>
    <t xml:space="preserve">1060/46</t>
  </si>
  <si>
    <t xml:space="preserve">1094/48</t>
  </si>
  <si>
    <t xml:space="preserve">1149/56</t>
  </si>
  <si>
    <t xml:space="preserve">1153/58</t>
  </si>
  <si>
    <t xml:space="preserve">1186/62</t>
  </si>
  <si>
    <t xml:space="preserve">1249/70</t>
  </si>
  <si>
    <t xml:space="preserve">1235/74</t>
  </si>
  <si>
    <t xml:space="preserve">1253/75</t>
  </si>
  <si>
    <t xml:space="preserve">1100/08-09-1994</t>
  </si>
  <si>
    <t xml:space="preserve">1131/4</t>
  </si>
  <si>
    <t xml:space="preserve">1124/12</t>
  </si>
  <si>
    <t xml:space="preserve">1128/18</t>
  </si>
  <si>
    <t xml:space="preserve">1153/27</t>
  </si>
  <si>
    <t xml:space="preserve">1148/28</t>
  </si>
  <si>
    <t xml:space="preserve">1147/36</t>
  </si>
  <si>
    <t xml:space="preserve">1214/47</t>
  </si>
  <si>
    <t xml:space="preserve">1211/48</t>
  </si>
  <si>
    <t xml:space="preserve">1200/55</t>
  </si>
  <si>
    <t xml:space="preserve">1217/64</t>
  </si>
  <si>
    <t xml:space="preserve">1187/68</t>
  </si>
  <si>
    <t xml:space="preserve">1195/71</t>
  </si>
  <si>
    <t xml:space="preserve">1235/71</t>
  </si>
  <si>
    <t xml:space="preserve">Freek</t>
  </si>
  <si>
    <t xml:space="preserve">vd</t>
  </si>
  <si>
    <t xml:space="preserve">Brink</t>
  </si>
  <si>
    <t xml:space="preserve">1778/01-09-2005</t>
  </si>
  <si>
    <t xml:space="preserve">1779/5</t>
  </si>
  <si>
    <t xml:space="preserve">1772/11</t>
  </si>
  <si>
    <t xml:space="preserve">1758/16</t>
  </si>
  <si>
    <t xml:space="preserve">1744/19</t>
  </si>
  <si>
    <t xml:space="preserve">1737/23</t>
  </si>
  <si>
    <t xml:space="preserve">1745/27</t>
  </si>
  <si>
    <t xml:space="preserve">1731/36</t>
  </si>
  <si>
    <t xml:space="preserve">1743/44</t>
  </si>
  <si>
    <t xml:space="preserve">1740/52</t>
  </si>
  <si>
    <t xml:space="preserve">1730/58</t>
  </si>
  <si>
    <t xml:space="preserve">1713/61</t>
  </si>
  <si>
    <t xml:space="preserve">1722/63</t>
  </si>
  <si>
    <t xml:space="preserve">1716/65</t>
  </si>
  <si>
    <t xml:space="preserve">1717/66</t>
  </si>
  <si>
    <t xml:space="preserve">1726/67</t>
  </si>
  <si>
    <t xml:space="preserve">1727/68</t>
  </si>
  <si>
    <t xml:space="preserve">Gendarme</t>
  </si>
  <si>
    <t xml:space="preserve">1700/15-09-2011</t>
  </si>
  <si>
    <t xml:space="preserve">1777/12</t>
  </si>
  <si>
    <t xml:space="preserve">1815/16</t>
  </si>
  <si>
    <t xml:space="preserve">1858/24</t>
  </si>
  <si>
    <t xml:space="preserve">1832/32</t>
  </si>
  <si>
    <t xml:space="preserve">1851/39</t>
  </si>
  <si>
    <t xml:space="preserve">1866/56</t>
  </si>
  <si>
    <t xml:space="preserve">1841/62</t>
  </si>
  <si>
    <t xml:space="preserve">1840/66</t>
  </si>
  <si>
    <t xml:space="preserve">Leunissen</t>
  </si>
  <si>
    <t xml:space="preserve">1100/06-10-2011</t>
  </si>
  <si>
    <t xml:space="preserve">1072/5</t>
  </si>
  <si>
    <t xml:space="preserve">1007/11</t>
  </si>
  <si>
    <t xml:space="preserve">1031/17</t>
  </si>
  <si>
    <t xml:space="preserve">1024/23</t>
  </si>
  <si>
    <t xml:space="preserve">1053/29</t>
  </si>
  <si>
    <t xml:space="preserve">1038/38</t>
  </si>
  <si>
    <t xml:space="preserve">999/46</t>
  </si>
  <si>
    <t xml:space="preserve">998/57</t>
  </si>
  <si>
    <t xml:space="preserve">978/63</t>
  </si>
  <si>
    <t xml:space="preserve">Lenaers</t>
  </si>
  <si>
    <t xml:space="preserve">1190/02-09-1999</t>
  </si>
  <si>
    <t xml:space="preserve">1163/10</t>
  </si>
  <si>
    <t xml:space="preserve">1146/20</t>
  </si>
  <si>
    <t xml:space="preserve">1213/27</t>
  </si>
  <si>
    <t xml:space="preserve">1295/33</t>
  </si>
  <si>
    <t xml:space="preserve">1370/33</t>
  </si>
  <si>
    <t xml:space="preserve">1422/38</t>
  </si>
  <si>
    <t xml:space="preserve">1421/42</t>
  </si>
  <si>
    <t xml:space="preserve">1397/50</t>
  </si>
  <si>
    <t xml:space="preserve">1415/57</t>
  </si>
  <si>
    <t xml:space="preserve">1484/62</t>
  </si>
  <si>
    <t xml:space="preserve">Remco</t>
  </si>
  <si>
    <t xml:space="preserve">Pihlajamaa</t>
  </si>
  <si>
    <t xml:space="preserve">1834/13-09-1990</t>
  </si>
  <si>
    <t xml:space="preserve">1917/8</t>
  </si>
  <si>
    <t xml:space="preserve">1925/16</t>
  </si>
  <si>
    <t xml:space="preserve">1951/19</t>
  </si>
  <si>
    <t xml:space="preserve">1943/31</t>
  </si>
  <si>
    <t xml:space="preserve">1981/37</t>
  </si>
  <si>
    <t xml:space="preserve">1927/41</t>
  </si>
  <si>
    <t xml:space="preserve">1984/49</t>
  </si>
  <si>
    <t xml:space="preserve">1967/58</t>
  </si>
  <si>
    <t xml:space="preserve">1992/61</t>
  </si>
  <si>
    <t xml:space="preserve">Joop</t>
  </si>
  <si>
    <t xml:space="preserve">Franssen</t>
  </si>
  <si>
    <t xml:space="preserve">1000/11-10-2001</t>
  </si>
  <si>
    <t xml:space="preserve">1018/5</t>
  </si>
  <si>
    <t xml:space="preserve">989/13</t>
  </si>
  <si>
    <t xml:space="preserve">993/19</t>
  </si>
  <si>
    <t xml:space="preserve">1011/22</t>
  </si>
  <si>
    <t xml:space="preserve">1038/29</t>
  </si>
  <si>
    <t xml:space="preserve">1056/40</t>
  </si>
  <si>
    <t xml:space="preserve">1067/45</t>
  </si>
  <si>
    <t xml:space="preserve">1081/49</t>
  </si>
  <si>
    <t xml:space="preserve">Theo</t>
  </si>
  <si>
    <t xml:space="preserve">Kuiper</t>
  </si>
  <si>
    <t xml:space="preserve">0900/15-03-2012</t>
  </si>
  <si>
    <t xml:space="preserve">886/6</t>
  </si>
  <si>
    <t xml:space="preserve">883/11</t>
  </si>
  <si>
    <t xml:space="preserve">855/18</t>
  </si>
  <si>
    <t xml:space="preserve">846/25</t>
  </si>
  <si>
    <t xml:space="preserve">908/39</t>
  </si>
  <si>
    <t xml:space="preserve">870/49</t>
  </si>
  <si>
    <t xml:space="preserve">Mick</t>
  </si>
  <si>
    <t xml:space="preserve">Godding</t>
  </si>
  <si>
    <t xml:space="preserve">1617/02-05-2013</t>
  </si>
  <si>
    <t xml:space="preserve">1617/1</t>
  </si>
  <si>
    <t xml:space="preserve">1614/12</t>
  </si>
  <si>
    <t xml:space="preserve">1687/26</t>
  </si>
  <si>
    <t xml:space="preserve">1756/40</t>
  </si>
  <si>
    <t xml:space="preserve">Maxim</t>
  </si>
  <si>
    <t xml:space="preserve">1500/03-11-1994</t>
  </si>
  <si>
    <t xml:space="preserve">1504/1</t>
  </si>
  <si>
    <t xml:space="preserve">1492/10</t>
  </si>
  <si>
    <t xml:space="preserve">1498/14</t>
  </si>
  <si>
    <t xml:space="preserve">1467/22</t>
  </si>
  <si>
    <t xml:space="preserve">1450/31</t>
  </si>
  <si>
    <t xml:space="preserve">1502/37</t>
  </si>
  <si>
    <t xml:space="preserve">1529/39</t>
  </si>
  <si>
    <t xml:space="preserve">Johan</t>
  </si>
  <si>
    <t xml:space="preserve">Rouschop</t>
  </si>
  <si>
    <t xml:space="preserve">1609/04-09-2014</t>
  </si>
  <si>
    <t xml:space="preserve">1617/14</t>
  </si>
  <si>
    <t xml:space="preserve">1550/26</t>
  </si>
  <si>
    <t xml:space="preserve">1463/39</t>
  </si>
  <si>
    <t xml:space="preserve">Michael</t>
  </si>
  <si>
    <t xml:space="preserve">Gourevitch</t>
  </si>
  <si>
    <t xml:space="preserve">2046/05-09-1996</t>
  </si>
  <si>
    <t xml:space="preserve">2035/6</t>
  </si>
  <si>
    <t xml:space="preserve">2044/7</t>
  </si>
  <si>
    <t xml:space="preserve">2074/16</t>
  </si>
  <si>
    <t xml:space="preserve">2093/27</t>
  </si>
  <si>
    <t xml:space="preserve">2066/36</t>
  </si>
  <si>
    <t xml:space="preserve">Tom</t>
  </si>
  <si>
    <t xml:space="preserve">Koolen</t>
  </si>
  <si>
    <t xml:space="preserve">0800/02-05-2013</t>
  </si>
  <si>
    <t xml:space="preserve">800/1</t>
  </si>
  <si>
    <t xml:space="preserve">780/5</t>
  </si>
  <si>
    <t xml:space="preserve">823/18</t>
  </si>
  <si>
    <t xml:space="preserve">838/26</t>
  </si>
  <si>
    <t xml:space="preserve">950/36</t>
  </si>
  <si>
    <t xml:space="preserve">Nurko</t>
  </si>
  <si>
    <t xml:space="preserve">Agovic</t>
  </si>
  <si>
    <t xml:space="preserve">1900/14-01-1999</t>
  </si>
  <si>
    <t xml:space="preserve">1928/12</t>
  </si>
  <si>
    <t xml:space="preserve">1894/18</t>
  </si>
  <si>
    <t xml:space="preserve">1857/23</t>
  </si>
  <si>
    <t xml:space="preserve">1825/28</t>
  </si>
  <si>
    <t xml:space="preserve">1803/31</t>
  </si>
  <si>
    <t xml:space="preserve">1772/32</t>
  </si>
  <si>
    <t xml:space="preserve">1847/32</t>
  </si>
  <si>
    <t xml:space="preserve">1827/33</t>
  </si>
  <si>
    <t xml:space="preserve">Grigori</t>
  </si>
  <si>
    <t xml:space="preserve">Bachkaurinski</t>
  </si>
  <si>
    <t xml:space="preserve">2069/05-09-1996</t>
  </si>
  <si>
    <t xml:space="preserve">2068/6</t>
  </si>
  <si>
    <t xml:space="preserve">2037/9</t>
  </si>
  <si>
    <t xml:space="preserve">2070/22</t>
  </si>
  <si>
    <t xml:space="preserve">2046/30</t>
  </si>
  <si>
    <t xml:space="preserve">Godfroy</t>
  </si>
  <si>
    <t xml:space="preserve">1575/24-02-2000</t>
  </si>
  <si>
    <t xml:space="preserve">1563/1</t>
  </si>
  <si>
    <t xml:space="preserve">1572/2</t>
  </si>
  <si>
    <t xml:space="preserve">1564/4</t>
  </si>
  <si>
    <t xml:space="preserve">1422/18</t>
  </si>
  <si>
    <t xml:space="preserve">1372/21</t>
  </si>
  <si>
    <t xml:space="preserve">1355/26</t>
  </si>
  <si>
    <t xml:space="preserve">1339/30</t>
  </si>
  <si>
    <t xml:space="preserve">Fabian</t>
  </si>
  <si>
    <t xml:space="preserve">Vagner</t>
  </si>
  <si>
    <t xml:space="preserve">1688/02-11-2000</t>
  </si>
  <si>
    <t xml:space="preserve">1683/1</t>
  </si>
  <si>
    <t xml:space="preserve">1806/16</t>
  </si>
  <si>
    <t xml:space="preserve">1730/29</t>
  </si>
  <si>
    <t xml:space="preserve">Ben</t>
  </si>
  <si>
    <t xml:space="preserve">Tielens</t>
  </si>
  <si>
    <t xml:space="preserve">1500/03-01-1991</t>
  </si>
  <si>
    <t xml:space="preserve">1449/9</t>
  </si>
  <si>
    <t xml:space="preserve">1433/20</t>
  </si>
  <si>
    <t xml:space="preserve">1437/28</t>
  </si>
  <si>
    <t xml:space="preserve">1421/29</t>
  </si>
  <si>
    <t xml:space="preserve">Egied</t>
  </si>
  <si>
    <t xml:space="preserve">Cratsborn</t>
  </si>
  <si>
    <t xml:space="preserve">1550/24-02-2000</t>
  </si>
  <si>
    <t xml:space="preserve">1548/1</t>
  </si>
  <si>
    <t xml:space="preserve">1557/2</t>
  </si>
  <si>
    <t xml:space="preserve">1535/4</t>
  </si>
  <si>
    <t xml:space="preserve">1596/18</t>
  </si>
  <si>
    <t xml:space="preserve">1606/22</t>
  </si>
  <si>
    <t xml:space="preserve">1611/28</t>
  </si>
  <si>
    <t xml:space="preserve">Arjan</t>
  </si>
  <si>
    <t xml:space="preserve">Huysen</t>
  </si>
  <si>
    <t xml:space="preserve">1150/05-09-1991</t>
  </si>
  <si>
    <t xml:space="preserve">1167/8</t>
  </si>
  <si>
    <t xml:space="preserve">1166/13</t>
  </si>
  <si>
    <t xml:space="preserve">1177/19</t>
  </si>
  <si>
    <t xml:space="preserve">1214/26</t>
  </si>
  <si>
    <t xml:space="preserve">1207/28</t>
  </si>
  <si>
    <t xml:space="preserve">Henk</t>
  </si>
  <si>
    <t xml:space="preserve">Acampo</t>
  </si>
  <si>
    <t xml:space="preserve">1500/28-02-1991</t>
  </si>
  <si>
    <t xml:space="preserve">1555/7</t>
  </si>
  <si>
    <t xml:space="preserve">1593/15</t>
  </si>
  <si>
    <t xml:space="preserve">1651/22</t>
  </si>
  <si>
    <t xml:space="preserve">1653/25</t>
  </si>
  <si>
    <t xml:space="preserve">Froger</t>
  </si>
  <si>
    <t xml:space="preserve">1650/07-09-2000</t>
  </si>
  <si>
    <t xml:space="preserve">1672/6</t>
  </si>
  <si>
    <t xml:space="preserve">1627/11</t>
  </si>
  <si>
    <t xml:space="preserve">1605/20</t>
  </si>
  <si>
    <t xml:space="preserve">1632/23</t>
  </si>
  <si>
    <t xml:space="preserve">1650/24</t>
  </si>
  <si>
    <t xml:space="preserve">Hub</t>
  </si>
  <si>
    <t xml:space="preserve">Beenkens</t>
  </si>
  <si>
    <t xml:space="preserve">1100/11-04-1996</t>
  </si>
  <si>
    <t xml:space="preserve">1116/1</t>
  </si>
  <si>
    <t xml:space="preserve">1131/2</t>
  </si>
  <si>
    <t xml:space="preserve">1158/13</t>
  </si>
  <si>
    <t xml:space="preserve">1180/24</t>
  </si>
  <si>
    <t xml:space="preserve">Arnold</t>
  </si>
  <si>
    <t xml:space="preserve">Huppertz</t>
  </si>
  <si>
    <t xml:space="preserve">1580/27-04-1995</t>
  </si>
  <si>
    <t xml:space="preserve">1564/1</t>
  </si>
  <si>
    <t xml:space="preserve">1562/2</t>
  </si>
  <si>
    <t xml:space="preserve">1553/3</t>
  </si>
  <si>
    <t xml:space="preserve">1540/9</t>
  </si>
  <si>
    <t xml:space="preserve">1510/14</t>
  </si>
  <si>
    <t xml:space="preserve">1490/18</t>
  </si>
  <si>
    <t xml:space="preserve">1473/19</t>
  </si>
  <si>
    <t xml:space="preserve">1470/20</t>
  </si>
  <si>
    <t xml:space="preserve">1456/22</t>
  </si>
  <si>
    <t xml:space="preserve">Wil</t>
  </si>
  <si>
    <t xml:space="preserve">Wijsen</t>
  </si>
  <si>
    <t xml:space="preserve">1728/02-11-2000</t>
  </si>
  <si>
    <t xml:space="preserve">1748/1</t>
  </si>
  <si>
    <t xml:space="preserve">1721/4</t>
  </si>
  <si>
    <t xml:space="preserve">1759/20</t>
  </si>
  <si>
    <t xml:space="preserve">1762/21</t>
  </si>
  <si>
    <t xml:space="preserve">Nico</t>
  </si>
  <si>
    <t xml:space="preserve">Ramaekers</t>
  </si>
  <si>
    <t xml:space="preserve">1492/21</t>
  </si>
  <si>
    <t xml:space="preserve">1500/24-02-2000</t>
  </si>
  <si>
    <t xml:space="preserve">1491/1</t>
  </si>
  <si>
    <t xml:space="preserve">1501/2</t>
  </si>
  <si>
    <t xml:space="preserve">1480/5</t>
  </si>
  <si>
    <t xml:space="preserve">Jaspar</t>
  </si>
  <si>
    <t xml:space="preserve">0800/29-09-2006</t>
  </si>
  <si>
    <t xml:space="preserve">782/9</t>
  </si>
  <si>
    <t xml:space="preserve">758/16</t>
  </si>
  <si>
    <t xml:space="preserve">751/21</t>
  </si>
  <si>
    <t xml:space="preserve">Schrijnemakers</t>
  </si>
  <si>
    <t xml:space="preserve">1239/13</t>
  </si>
  <si>
    <t xml:space="preserve">1261/19</t>
  </si>
  <si>
    <t xml:space="preserve">Lafleur</t>
  </si>
  <si>
    <t xml:space="preserve">1851/05-09-1996</t>
  </si>
  <si>
    <t xml:space="preserve">1841/13</t>
  </si>
  <si>
    <t xml:space="preserve">1842/17</t>
  </si>
  <si>
    <t xml:space="preserve">1842/18</t>
  </si>
  <si>
    <t xml:space="preserve">Bert</t>
  </si>
  <si>
    <t xml:space="preserve">Schwarze</t>
  </si>
  <si>
    <t xml:space="preserve">1540/13-02-2003</t>
  </si>
  <si>
    <t xml:space="preserve">1558/11</t>
  </si>
  <si>
    <t xml:space="preserve">1530/18</t>
  </si>
  <si>
    <t xml:space="preserve">Joris</t>
  </si>
  <si>
    <t xml:space="preserve">Brouns</t>
  </si>
  <si>
    <t xml:space="preserve">0828/21-12-2006</t>
  </si>
  <si>
    <t xml:space="preserve">847/2</t>
  </si>
  <si>
    <t xml:space="preserve">843/8</t>
  </si>
  <si>
    <t xml:space="preserve">853/18</t>
  </si>
  <si>
    <t xml:space="preserve">Guy</t>
  </si>
  <si>
    <t xml:space="preserve">Blom</t>
  </si>
  <si>
    <t xml:space="preserve">0600/11-09-2003</t>
  </si>
  <si>
    <t xml:space="preserve">609/12</t>
  </si>
  <si>
    <t xml:space="preserve">587/18</t>
  </si>
  <si>
    <t xml:space="preserve">Lou</t>
  </si>
  <si>
    <t xml:space="preserve">Ruiters</t>
  </si>
  <si>
    <t xml:space="preserve">1700/01-02-2001</t>
  </si>
  <si>
    <t xml:space="preserve">1711/1</t>
  </si>
  <si>
    <t xml:space="preserve">1804/17</t>
  </si>
  <si>
    <t xml:space="preserve">1720/06-09-1990</t>
  </si>
  <si>
    <t xml:space="preserve">1638/8</t>
  </si>
  <si>
    <t xml:space="preserve">1711/17</t>
  </si>
  <si>
    <t xml:space="preserve">Piet</t>
  </si>
  <si>
    <t xml:space="preserve">Reynhout</t>
  </si>
  <si>
    <t xml:space="preserve">1585/1</t>
  </si>
  <si>
    <t xml:space="preserve">1573/2</t>
  </si>
  <si>
    <t xml:space="preserve">1457/17</t>
  </si>
  <si>
    <t xml:space="preserve">Dekens</t>
  </si>
  <si>
    <t xml:space="preserve">1578/13-09-2012</t>
  </si>
  <si>
    <t xml:space="preserve">1563/2</t>
  </si>
  <si>
    <t xml:space="preserve">1526/6</t>
  </si>
  <si>
    <t xml:space="preserve">1510/10</t>
  </si>
  <si>
    <t xml:space="preserve">1539/16</t>
  </si>
  <si>
    <t xml:space="preserve">Frans</t>
  </si>
  <si>
    <t xml:space="preserve">Ploumen</t>
  </si>
  <si>
    <t xml:space="preserve">0900/31-10-1996</t>
  </si>
  <si>
    <t xml:space="preserve">850/7</t>
  </si>
  <si>
    <t xml:space="preserve">874/16</t>
  </si>
  <si>
    <t xml:space="preserve">Harm</t>
  </si>
  <si>
    <t xml:space="preserve">Hovens</t>
  </si>
  <si>
    <t xml:space="preserve">1723/1</t>
  </si>
  <si>
    <t xml:space="preserve">1802/15</t>
  </si>
  <si>
    <t xml:space="preserve">Ralph</t>
  </si>
  <si>
    <t xml:space="preserve">Aa</t>
  </si>
  <si>
    <t xml:space="preserve">1435/02-11-2000</t>
  </si>
  <si>
    <t xml:space="preserve">1524/14</t>
  </si>
  <si>
    <t xml:space="preserve">Alex</t>
  </si>
  <si>
    <t xml:space="preserve">Gorissen</t>
  </si>
  <si>
    <t xml:space="preserve">1556/24-02-2000</t>
  </si>
  <si>
    <t xml:space="preserve">1538/1</t>
  </si>
  <si>
    <t xml:space="preserve">1396/14</t>
  </si>
  <si>
    <t xml:space="preserve">1400/10-10-1991</t>
  </si>
  <si>
    <t xml:space="preserve">1325/8</t>
  </si>
  <si>
    <t xml:space="preserve">1317/13</t>
  </si>
  <si>
    <t xml:space="preserve">1297/14</t>
  </si>
  <si>
    <t xml:space="preserve">Weusten</t>
  </si>
  <si>
    <t xml:space="preserve">Gene</t>
  </si>
  <si>
    <t xml:space="preserve">Perre</t>
  </si>
  <si>
    <t xml:space="preserve">0800/03-09-2015</t>
  </si>
  <si>
    <t xml:space="preserve">779/2</t>
  </si>
  <si>
    <t xml:space="preserve">767/13</t>
  </si>
  <si>
    <t xml:space="preserve">Han</t>
  </si>
  <si>
    <t xml:space="preserve">Hallie</t>
  </si>
  <si>
    <t xml:space="preserve">1000/01-09-2005</t>
  </si>
  <si>
    <t xml:space="preserve">962/12</t>
  </si>
  <si>
    <t xml:space="preserve">Daniel</t>
  </si>
  <si>
    <t xml:space="preserve">Rodrigues</t>
  </si>
  <si>
    <t xml:space="preserve">815/2</t>
  </si>
  <si>
    <t xml:space="preserve">778/12</t>
  </si>
  <si>
    <t xml:space="preserve">Joep</t>
  </si>
  <si>
    <t xml:space="preserve">Werch</t>
  </si>
  <si>
    <t xml:space="preserve">0400/01-05-2014</t>
  </si>
  <si>
    <t xml:space="preserve">396/2</t>
  </si>
  <si>
    <t xml:space="preserve">424/12</t>
  </si>
  <si>
    <t xml:space="preserve">Rudy</t>
  </si>
  <si>
    <t xml:space="preserve">Wessel</t>
  </si>
  <si>
    <t xml:space="preserve">2321/16-04-1998</t>
  </si>
  <si>
    <t xml:space="preserve">2332/4</t>
  </si>
  <si>
    <t xml:space="preserve">2311/9</t>
  </si>
  <si>
    <t xml:space="preserve">2316/11</t>
  </si>
  <si>
    <t xml:space="preserve">Vladimir</t>
  </si>
  <si>
    <t xml:space="preserve">Skulener</t>
  </si>
  <si>
    <t xml:space="preserve">2250/05-09-1996</t>
  </si>
  <si>
    <t xml:space="preserve">2250/6</t>
  </si>
  <si>
    <t xml:space="preserve">2258/9</t>
  </si>
  <si>
    <t xml:space="preserve">2234/11</t>
  </si>
  <si>
    <t xml:space="preserve">Jasper</t>
  </si>
  <si>
    <t xml:space="preserve">Kienhuis</t>
  </si>
  <si>
    <t xml:space="preserve">1467/4</t>
  </si>
  <si>
    <t xml:space="preserve">1451/6</t>
  </si>
  <si>
    <t xml:space="preserve">1476/11</t>
  </si>
  <si>
    <t xml:space="preserve">Evan</t>
  </si>
  <si>
    <t xml:space="preserve">Ackermans</t>
  </si>
  <si>
    <t xml:space="preserve">0800/01-09-2016</t>
  </si>
  <si>
    <t xml:space="preserve">826/11</t>
  </si>
  <si>
    <t xml:space="preserve">Xander</t>
  </si>
  <si>
    <t xml:space="preserve">Spronck</t>
  </si>
  <si>
    <t xml:space="preserve">0861/22-09-2016</t>
  </si>
  <si>
    <t xml:space="preserve">875/10</t>
  </si>
  <si>
    <t xml:space="preserve">Norberto</t>
  </si>
  <si>
    <t xml:space="preserve">Abias</t>
  </si>
  <si>
    <t xml:space="preserve">1853/08-11-2001</t>
  </si>
  <si>
    <t xml:space="preserve">1886/4</t>
  </si>
  <si>
    <t xml:space="preserve">1841/9</t>
  </si>
  <si>
    <t xml:space="preserve">Ernest</t>
  </si>
  <si>
    <t xml:space="preserve">Schmitz</t>
  </si>
  <si>
    <t xml:space="preserve">1447/1</t>
  </si>
  <si>
    <t xml:space="preserve">1450/2</t>
  </si>
  <si>
    <t xml:space="preserve">1437/3</t>
  </si>
  <si>
    <t xml:space="preserve">1337/9</t>
  </si>
  <si>
    <t xml:space="preserve">Maarten</t>
  </si>
  <si>
    <t xml:space="preserve">Bun</t>
  </si>
  <si>
    <t xml:space="preserve">0900/17-10-1996</t>
  </si>
  <si>
    <t xml:space="preserve">904/6</t>
  </si>
  <si>
    <t xml:space="preserve">889/9</t>
  </si>
  <si>
    <t xml:space="preserve">Adnan</t>
  </si>
  <si>
    <t xml:space="preserve">Abdullah</t>
  </si>
  <si>
    <t xml:space="preserve">0800/04-12-1997</t>
  </si>
  <si>
    <t xml:space="preserve">760/8</t>
  </si>
  <si>
    <t xml:space="preserve">745/9</t>
  </si>
  <si>
    <t xml:space="preserve">Jean Paul</t>
  </si>
  <si>
    <t xml:space="preserve">0800/21-04-2016</t>
  </si>
  <si>
    <t xml:space="preserve">798/1</t>
  </si>
  <si>
    <t xml:space="preserve">854/9</t>
  </si>
  <si>
    <t xml:space="preserve">Piters</t>
  </si>
  <si>
    <t xml:space="preserve">0500/27-10-2016</t>
  </si>
  <si>
    <t xml:space="preserve">458/9</t>
  </si>
  <si>
    <t xml:space="preserve">Nusret</t>
  </si>
  <si>
    <t xml:space="preserve">Jukic</t>
  </si>
  <si>
    <t xml:space="preserve">1400/10-06-1999</t>
  </si>
  <si>
    <t xml:space="preserve">1313/6</t>
  </si>
  <si>
    <t xml:space="preserve">1304/7</t>
  </si>
  <si>
    <t xml:space="preserve">1296/8</t>
  </si>
  <si>
    <t xml:space="preserve">Steijns</t>
  </si>
  <si>
    <t xml:space="preserve">0500/15-11-2007</t>
  </si>
  <si>
    <t xml:space="preserve">495/5</t>
  </si>
  <si>
    <t xml:space="preserve">508/8</t>
  </si>
  <si>
    <t xml:space="preserve">Izmed</t>
  </si>
  <si>
    <t xml:space="preserve">Burevic</t>
  </si>
  <si>
    <t xml:space="preserve">2300/12-09-1996</t>
  </si>
  <si>
    <t xml:space="preserve">2239/5</t>
  </si>
  <si>
    <t xml:space="preserve">2252/7</t>
  </si>
  <si>
    <t xml:space="preserve">Jan</t>
  </si>
  <si>
    <t xml:space="preserve">Dreesen</t>
  </si>
  <si>
    <t xml:space="preserve">1350/02-11-2000</t>
  </si>
  <si>
    <t xml:space="preserve">1373/1</t>
  </si>
  <si>
    <t xml:space="preserve">1347/3</t>
  </si>
  <si>
    <t xml:space="preserve">1335/4</t>
  </si>
  <si>
    <t xml:space="preserve">1320/5</t>
  </si>
  <si>
    <t xml:space="preserve">1325/7</t>
  </si>
  <si>
    <t xml:space="preserve">Vandermeulen</t>
  </si>
  <si>
    <t xml:space="preserve">1154/7</t>
  </si>
  <si>
    <t xml:space="preserve">Bokern</t>
  </si>
  <si>
    <t xml:space="preserve">1529/04-09-2014</t>
  </si>
  <si>
    <t xml:space="preserve">1535/1</t>
  </si>
  <si>
    <t xml:space="preserve">1560/6</t>
  </si>
  <si>
    <t xml:space="preserve">Vincent</t>
  </si>
  <si>
    <t xml:space="preserve">1450/09-01-1992</t>
  </si>
  <si>
    <t xml:space="preserve">1449/2</t>
  </si>
  <si>
    <t xml:space="preserve">1411/6</t>
  </si>
  <si>
    <t xml:space="preserve">Guido</t>
  </si>
  <si>
    <t xml:space="preserve">1350/05-09-1991</t>
  </si>
  <si>
    <t xml:space="preserve">1356/6</t>
  </si>
  <si>
    <t xml:space="preserve">Michiel</t>
  </si>
  <si>
    <t xml:space="preserve">Hendriks</t>
  </si>
  <si>
    <t xml:space="preserve">1400/09-03-2017</t>
  </si>
  <si>
    <t xml:space="preserve">1385/5</t>
  </si>
  <si>
    <t xml:space="preserve">Simon</t>
  </si>
  <si>
    <t xml:space="preserve">Aniba</t>
  </si>
  <si>
    <t xml:space="preserve">1340/1</t>
  </si>
  <si>
    <t xml:space="preserve">1355/4</t>
  </si>
  <si>
    <t xml:space="preserve">1374/5</t>
  </si>
  <si>
    <t xml:space="preserve">Luyten</t>
  </si>
  <si>
    <t xml:space="preserve">1400/02-11-2000</t>
  </si>
  <si>
    <t xml:space="preserve">1391/1</t>
  </si>
  <si>
    <t xml:space="preserve">1350/4</t>
  </si>
  <si>
    <t xml:space="preserve">1370/5</t>
  </si>
  <si>
    <t xml:space="preserve">Herriger</t>
  </si>
  <si>
    <t xml:space="preserve">0800/15-11-2012</t>
  </si>
  <si>
    <t xml:space="preserve">794/1</t>
  </si>
  <si>
    <t xml:space="preserve">798/4</t>
  </si>
  <si>
    <t xml:space="preserve">Mats</t>
  </si>
  <si>
    <t xml:space="preserve">Beaument</t>
  </si>
  <si>
    <t xml:space="preserve">0600/06-10-2016</t>
  </si>
  <si>
    <t xml:space="preserve">590/5</t>
  </si>
  <si>
    <t xml:space="preserve">Andreas</t>
  </si>
  <si>
    <t xml:space="preserve">Kinderreich</t>
  </si>
  <si>
    <t xml:space="preserve">2150/20-11-1997</t>
  </si>
  <si>
    <t xml:space="preserve">2158/1</t>
  </si>
  <si>
    <t xml:space="preserve">2148/4</t>
  </si>
  <si>
    <t xml:space="preserve">Zink</t>
  </si>
  <si>
    <t xml:space="preserve">1768/04-09-2008</t>
  </si>
  <si>
    <t xml:space="preserve">1791/4</t>
  </si>
  <si>
    <t xml:space="preserve">Goetsch</t>
  </si>
  <si>
    <t xml:space="preserve">1731/02-11-2000</t>
  </si>
  <si>
    <t xml:space="preserve">1722/1</t>
  </si>
  <si>
    <t xml:space="preserve">1730/4</t>
  </si>
  <si>
    <t xml:space="preserve">Ad</t>
  </si>
  <si>
    <t xml:space="preserve">Appels</t>
  </si>
  <si>
    <t xml:space="preserve">1600/02-11-2000</t>
  </si>
  <si>
    <t xml:space="preserve">1596/1</t>
  </si>
  <si>
    <t xml:space="preserve">1583/4</t>
  </si>
  <si>
    <t xml:space="preserve">Godfried</t>
  </si>
  <si>
    <t xml:space="preserve">Knepfle</t>
  </si>
  <si>
    <t xml:space="preserve">1500/02-11-2000</t>
  </si>
  <si>
    <t xml:space="preserve">1496/1</t>
  </si>
  <si>
    <t xml:space="preserve">1490/4</t>
  </si>
  <si>
    <t xml:space="preserve">Marcel</t>
  </si>
  <si>
    <t xml:space="preserve">Gelissen</t>
  </si>
  <si>
    <t xml:space="preserve">1381/1</t>
  </si>
  <si>
    <t xml:space="preserve">1389/4</t>
  </si>
  <si>
    <t xml:space="preserve">Kraay</t>
  </si>
  <si>
    <t xml:space="preserve">1300/02-11-2000</t>
  </si>
  <si>
    <t xml:space="preserve">1290/1</t>
  </si>
  <si>
    <t xml:space="preserve">1322/4</t>
  </si>
  <si>
    <t xml:space="preserve">Ton</t>
  </si>
  <si>
    <t xml:space="preserve">0900/12-12-1996</t>
  </si>
  <si>
    <t xml:space="preserve">909/2</t>
  </si>
  <si>
    <t xml:space="preserve">927/3</t>
  </si>
  <si>
    <t xml:space="preserve">914/4</t>
  </si>
  <si>
    <t xml:space="preserve">Astrid</t>
  </si>
  <si>
    <t xml:space="preserve">Linschoten</t>
  </si>
  <si>
    <t xml:space="preserve">0800/04-09-2014</t>
  </si>
  <si>
    <t xml:space="preserve">794/3</t>
  </si>
  <si>
    <t xml:space="preserve">Anne</t>
  </si>
  <si>
    <t xml:space="preserve">803/2</t>
  </si>
  <si>
    <t xml:space="preserve">797/3</t>
  </si>
  <si>
    <t xml:space="preserve">790/4</t>
  </si>
  <si>
    <t xml:space="preserve">Mathias</t>
  </si>
  <si>
    <t xml:space="preserve">Roeder</t>
  </si>
  <si>
    <t xml:space="preserve">2400/15-01-1998</t>
  </si>
  <si>
    <t xml:space="preserve">2409/3</t>
  </si>
  <si>
    <t xml:space="preserve">Zvonko</t>
  </si>
  <si>
    <t xml:space="preserve">Romih</t>
  </si>
  <si>
    <t xml:space="preserve">1500/04-04-1991</t>
  </si>
  <si>
    <t xml:space="preserve">1514/3</t>
  </si>
  <si>
    <t xml:space="preserve">Visse</t>
  </si>
  <si>
    <t xml:space="preserve">Bernard</t>
  </si>
  <si>
    <t xml:space="preserve">1500/04-09-2008</t>
  </si>
  <si>
    <t xml:space="preserve">1473/3</t>
  </si>
  <si>
    <t xml:space="preserve">Broekhuizen</t>
  </si>
  <si>
    <t xml:space="preserve">1400/02-01-2000</t>
  </si>
  <si>
    <t xml:space="preserve">1420/3</t>
  </si>
  <si>
    <t xml:space="preserve">Tabe</t>
  </si>
  <si>
    <t xml:space="preserve">Tietema</t>
  </si>
  <si>
    <t xml:space="preserve">1371/02-11-2000</t>
  </si>
  <si>
    <t xml:space="preserve">1363/1</t>
  </si>
  <si>
    <t xml:space="preserve">1342/3</t>
  </si>
  <si>
    <t xml:space="preserve">Meyers</t>
  </si>
  <si>
    <t xml:space="preserve">1250/02-11-2000</t>
  </si>
  <si>
    <t xml:space="preserve">1244/1</t>
  </si>
  <si>
    <t xml:space="preserve">1248/3</t>
  </si>
  <si>
    <t xml:space="preserve">Sam</t>
  </si>
  <si>
    <t xml:space="preserve">Ziaet</t>
  </si>
  <si>
    <t xml:space="preserve">1200/04-09-2008</t>
  </si>
  <si>
    <t xml:space="preserve">1200/3</t>
  </si>
  <si>
    <t xml:space="preserve">Niek</t>
  </si>
  <si>
    <t xml:space="preserve">Kastelijn</t>
  </si>
  <si>
    <t xml:space="preserve">614/3</t>
  </si>
  <si>
    <t xml:space="preserve">Fuss</t>
  </si>
  <si>
    <t xml:space="preserve">2000/02-11-1995</t>
  </si>
  <si>
    <t xml:space="preserve">2000/1</t>
  </si>
  <si>
    <t xml:space="preserve">1988/2</t>
  </si>
  <si>
    <t xml:space="preserve">Widdershoven</t>
  </si>
  <si>
    <t xml:space="preserve">1700/06-09-1990</t>
  </si>
  <si>
    <t xml:space="preserve">1695/2</t>
  </si>
  <si>
    <t xml:space="preserve">Uwe</t>
  </si>
  <si>
    <t xml:space="preserve">Liebe</t>
  </si>
  <si>
    <t xml:space="preserve">1700/30-11-1995</t>
  </si>
  <si>
    <t xml:space="preserve">1701/1</t>
  </si>
  <si>
    <t xml:space="preserve">1693/2</t>
  </si>
  <si>
    <t xml:space="preserve">Stephane</t>
  </si>
  <si>
    <t xml:space="preserve">Lauwaet</t>
  </si>
  <si>
    <t xml:space="preserve">1804/23-10-2008</t>
  </si>
  <si>
    <t xml:space="preserve">1791/1</t>
  </si>
  <si>
    <t xml:space="preserve">1791/2</t>
  </si>
  <si>
    <t xml:space="preserve">Drummen</t>
  </si>
  <si>
    <t xml:space="preserve">1600/24-02-2000</t>
  </si>
  <si>
    <t xml:space="preserve">1619/1</t>
  </si>
  <si>
    <t xml:space="preserve">1609/2</t>
  </si>
  <si>
    <t xml:space="preserve">Don</t>
  </si>
  <si>
    <t xml:space="preserve">Sonsbeek</t>
  </si>
  <si>
    <t xml:space="preserve">1525/24-02-2000</t>
  </si>
  <si>
    <t xml:space="preserve">1529/1</t>
  </si>
  <si>
    <t xml:space="preserve">1506/2</t>
  </si>
  <si>
    <t xml:space="preserve">Hoofs</t>
  </si>
  <si>
    <t xml:space="preserve">1500/31-01-2002</t>
  </si>
  <si>
    <t xml:space="preserve">1477/1</t>
  </si>
  <si>
    <t xml:space="preserve">1476/2</t>
  </si>
  <si>
    <t xml:space="preserve">Emel</t>
  </si>
  <si>
    <t xml:space="preserve">Beciri</t>
  </si>
  <si>
    <t xml:space="preserve">1364/08-10-2015</t>
  </si>
  <si>
    <t xml:space="preserve">1342/2</t>
  </si>
  <si>
    <t xml:space="preserve">Liam</t>
  </si>
  <si>
    <t xml:space="preserve">Thomassen</t>
  </si>
  <si>
    <t xml:space="preserve">1250/12-01-2017</t>
  </si>
  <si>
    <t xml:space="preserve">1225/2</t>
  </si>
  <si>
    <t xml:space="preserve">Jeuf</t>
  </si>
  <si>
    <t xml:space="preserve">Felder</t>
  </si>
  <si>
    <t xml:space="preserve">1241/1</t>
  </si>
  <si>
    <t xml:space="preserve">Klijs</t>
  </si>
  <si>
    <t xml:space="preserve">1200/09-01-1997</t>
  </si>
  <si>
    <t xml:space="preserve">1205/1</t>
  </si>
  <si>
    <t xml:space="preserve">1188/2</t>
  </si>
  <si>
    <t xml:space="preserve">Fernand</t>
  </si>
  <si>
    <t xml:space="preserve">1000/06-05-2004</t>
  </si>
  <si>
    <t xml:space="preserve">988/1</t>
  </si>
  <si>
    <t xml:space="preserve">995/2</t>
  </si>
  <si>
    <t xml:space="preserve">Jori</t>
  </si>
  <si>
    <t xml:space="preserve">Bisscheroux</t>
  </si>
  <si>
    <t xml:space="preserve">0850/21-12-2006</t>
  </si>
  <si>
    <t xml:space="preserve">839/2</t>
  </si>
  <si>
    <t xml:space="preserve">Hovik</t>
  </si>
  <si>
    <t xml:space="preserve">Papoyan</t>
  </si>
  <si>
    <t xml:space="preserve">0800/25-03-2010</t>
  </si>
  <si>
    <t xml:space="preserve">799/2</t>
  </si>
  <si>
    <t xml:space="preserve">Enrique</t>
  </si>
  <si>
    <t xml:space="preserve">771/2</t>
  </si>
  <si>
    <t xml:space="preserve">Gaston</t>
  </si>
  <si>
    <t xml:space="preserve">Smits</t>
  </si>
  <si>
    <t xml:space="preserve">610/2</t>
  </si>
  <si>
    <t xml:space="preserve">Miesen</t>
  </si>
  <si>
    <t xml:space="preserve">2101/08-09-2011</t>
  </si>
  <si>
    <t xml:space="preserve">2112/1</t>
  </si>
  <si>
    <t xml:space="preserve">Sauveur</t>
  </si>
  <si>
    <t xml:space="preserve">1950/17-09-1998</t>
  </si>
  <si>
    <t xml:space="preserve">1947/1</t>
  </si>
  <si>
    <t xml:space="preserve">Helmuth</t>
  </si>
  <si>
    <t xml:space="preserve">Debuschere</t>
  </si>
  <si>
    <t xml:space="preserve">1815/22-05-2008</t>
  </si>
  <si>
    <t xml:space="preserve">1815/1</t>
  </si>
  <si>
    <t xml:space="preserve">Lang</t>
  </si>
  <si>
    <t xml:space="preserve">1750/10-10-1996</t>
  </si>
  <si>
    <t xml:space="preserve">1745/1</t>
  </si>
  <si>
    <t xml:space="preserve">Jean-Luc</t>
  </si>
  <si>
    <t xml:space="preserve">Keutiens</t>
  </si>
  <si>
    <t xml:space="preserve">1700/18-01-2001</t>
  </si>
  <si>
    <t xml:space="preserve">1713/1</t>
  </si>
  <si>
    <t xml:space="preserve">Gils</t>
  </si>
  <si>
    <t xml:space="preserve">1650/17-10-1996</t>
  </si>
  <si>
    <t xml:space="preserve">1650/1</t>
  </si>
  <si>
    <t xml:space="preserve">Chappin</t>
  </si>
  <si>
    <t xml:space="preserve">1635/08-09-2011</t>
  </si>
  <si>
    <t xml:space="preserve">Willems</t>
  </si>
  <si>
    <t xml:space="preserve">1594/1</t>
  </si>
  <si>
    <t xml:space="preserve">Nelson</t>
  </si>
  <si>
    <t xml:space="preserve">Oliveira</t>
  </si>
  <si>
    <t xml:space="preserve">1600/28-02-2002</t>
  </si>
  <si>
    <t xml:space="preserve">1586/1</t>
  </si>
  <si>
    <t xml:space="preserve">Pascal</t>
  </si>
  <si>
    <t xml:space="preserve">Woyave</t>
  </si>
  <si>
    <t xml:space="preserve">1547/27-03-2008</t>
  </si>
  <si>
    <t xml:space="preserve">Hermans</t>
  </si>
  <si>
    <t xml:space="preserve">1400/06-03-2015</t>
  </si>
  <si>
    <t xml:space="preserve">1401/1</t>
  </si>
  <si>
    <t xml:space="preserve">Roger</t>
  </si>
  <si>
    <t xml:space="preserve">Fontenelle</t>
  </si>
  <si>
    <t xml:space="preserve">1350/31-01-2002</t>
  </si>
  <si>
    <t xml:space="preserve">1338/1</t>
  </si>
  <si>
    <t xml:space="preserve">Leo</t>
  </si>
  <si>
    <t xml:space="preserve">Spapen</t>
  </si>
  <si>
    <t xml:space="preserve">1300/03-01-2002</t>
  </si>
  <si>
    <t xml:space="preserve">1286/1</t>
  </si>
  <si>
    <t xml:space="preserve">Faessen</t>
  </si>
  <si>
    <t xml:space="preserve">1250/08-12-1994</t>
  </si>
  <si>
    <t xml:space="preserve">1249/1</t>
  </si>
  <si>
    <t xml:space="preserve">1250/01-10-1992</t>
  </si>
  <si>
    <t xml:space="preserve">1243/1</t>
  </si>
  <si>
    <t xml:space="preserve">Abdulla</t>
  </si>
  <si>
    <t xml:space="preserve">Rahimi</t>
  </si>
  <si>
    <t xml:space="preserve">1000/07-01-1999</t>
  </si>
  <si>
    <t xml:space="preserve">997/1</t>
  </si>
  <si>
    <t xml:space="preserve">Erwin</t>
  </si>
  <si>
    <t xml:space="preserve">Pleyers</t>
  </si>
  <si>
    <t xml:space="preserve">1000/11-06-1992</t>
  </si>
  <si>
    <t xml:space="preserve">994/1</t>
  </si>
  <si>
    <t xml:space="preserve">Golam</t>
  </si>
  <si>
    <t xml:space="preserve">Hamta</t>
  </si>
  <si>
    <t xml:space="preserve">993/1</t>
  </si>
  <si>
    <t xml:space="preserve">Dongen</t>
  </si>
  <si>
    <t xml:space="preserve">0800/06-10-2011</t>
  </si>
  <si>
    <t xml:space="preserve">Rinus</t>
  </si>
  <si>
    <t xml:space="preserve">Siegersma</t>
  </si>
  <si>
    <t xml:space="preserve">Esmee</t>
  </si>
  <si>
    <t xml:space="preserve">Menting</t>
  </si>
  <si>
    <t xml:space="preserve">0800/23-05-2013</t>
  </si>
  <si>
    <t xml:space="preserve">0800/16-05-2004</t>
  </si>
  <si>
    <t xml:space="preserve">789/1</t>
  </si>
  <si>
    <t xml:space="preserve">Schouten</t>
  </si>
  <si>
    <t xml:space="preserve">0800/06-05-2010</t>
  </si>
  <si>
    <t xml:space="preserve">787/1</t>
  </si>
  <si>
    <t xml:space="preserve">Gabriel</t>
  </si>
  <si>
    <t xml:space="preserve">Hoogeboom</t>
  </si>
  <si>
    <t xml:space="preserve">0800/27-01-2012</t>
  </si>
  <si>
    <t xml:space="preserve">Daan</t>
  </si>
  <si>
    <t xml:space="preserve">0800/29-11-2012</t>
  </si>
  <si>
    <t xml:space="preserve">784/1</t>
  </si>
  <si>
    <t xml:space="preserve">Prt</t>
  </si>
  <si>
    <t xml:space="preserve">1649/12-09-2013</t>
  </si>
  <si>
    <t xml:space="preserve">1643/14</t>
  </si>
  <si>
    <t xml:space="preserve">1662/27</t>
  </si>
  <si>
    <t xml:space="preserve">1644/41</t>
  </si>
  <si>
    <t xml:space="preserve">1610/53</t>
  </si>
  <si>
    <t xml:space="preserve">0991/12-09-2013</t>
  </si>
  <si>
    <t xml:space="preserve">1317/14</t>
  </si>
  <si>
    <t xml:space="preserve">1432/28</t>
  </si>
  <si>
    <t xml:space="preserve">1468/38</t>
  </si>
  <si>
    <t xml:space="preserve">1487/50</t>
  </si>
  <si>
    <t xml:space="preserve">1940/12-09-2013</t>
  </si>
  <si>
    <t xml:space="preserve">1877/14</t>
  </si>
  <si>
    <t xml:space="preserve">1867/27</t>
  </si>
  <si>
    <t xml:space="preserve">1898/37</t>
  </si>
  <si>
    <t xml:space="preserve">1869/51</t>
  </si>
  <si>
    <t xml:space="preserve">1031/12-09-2013</t>
  </si>
  <si>
    <t xml:space="preserve">1041/11</t>
  </si>
  <si>
    <t xml:space="preserve">1041/23</t>
  </si>
  <si>
    <t xml:space="preserve">998/37</t>
  </si>
  <si>
    <t xml:space="preserve">980/51</t>
  </si>
  <si>
    <t xml:space="preserve">1323/10-10-2013</t>
  </si>
  <si>
    <t xml:space="preserve">1327/11</t>
  </si>
  <si>
    <t xml:space="preserve">1278/23</t>
  </si>
  <si>
    <t xml:space="preserve">1408/37</t>
  </si>
  <si>
    <t xml:space="preserve">1349/50</t>
  </si>
  <si>
    <t xml:space="preserve">1603/12-09-2013</t>
  </si>
  <si>
    <t xml:space="preserve">1654/14</t>
  </si>
  <si>
    <t xml:space="preserve">1593/24</t>
  </si>
  <si>
    <t xml:space="preserve">1598/36</t>
  </si>
  <si>
    <t xml:space="preserve">1635/48</t>
  </si>
  <si>
    <t xml:space="preserve">1964/12-09-2013</t>
  </si>
  <si>
    <t xml:space="preserve">1919/12</t>
  </si>
  <si>
    <t xml:space="preserve">1891/22</t>
  </si>
  <si>
    <t xml:space="preserve">1842/34</t>
  </si>
  <si>
    <t xml:space="preserve">1814/46</t>
  </si>
  <si>
    <t xml:space="preserve">1478/12-09-2013</t>
  </si>
  <si>
    <t xml:space="preserve">1437/13</t>
  </si>
  <si>
    <t xml:space="preserve">1550/27</t>
  </si>
  <si>
    <t xml:space="preserve">1564/36</t>
  </si>
  <si>
    <t xml:space="preserve">1549/44</t>
  </si>
  <si>
    <t xml:space="preserve">1264/10-10-2013</t>
  </si>
  <si>
    <t xml:space="preserve">1230/12</t>
  </si>
  <si>
    <t xml:space="preserve">1239/21</t>
  </si>
  <si>
    <t xml:space="preserve">1259/35</t>
  </si>
  <si>
    <t xml:space="preserve">1217/44</t>
  </si>
  <si>
    <t xml:space="preserve">1344/12-09-2013</t>
  </si>
  <si>
    <t xml:space="preserve">1359/10</t>
  </si>
  <si>
    <t xml:space="preserve">1308/21</t>
  </si>
  <si>
    <t xml:space="preserve">1330/32</t>
  </si>
  <si>
    <t xml:space="preserve">1220/44</t>
  </si>
  <si>
    <t xml:space="preserve">1624/12-09-2013</t>
  </si>
  <si>
    <t xml:space="preserve">1631/10</t>
  </si>
  <si>
    <t xml:space="preserve">1549/22</t>
  </si>
  <si>
    <t xml:space="preserve">1552/31</t>
  </si>
  <si>
    <t xml:space="preserve">1507/43</t>
  </si>
  <si>
    <t xml:space="preserve">1731/07-11-2013</t>
  </si>
  <si>
    <t xml:space="preserve">1752/8</t>
  </si>
  <si>
    <t xml:space="preserve">1665/32</t>
  </si>
  <si>
    <t xml:space="preserve">1654/42</t>
  </si>
  <si>
    <t xml:space="preserve">1147/12-09-2013</t>
  </si>
  <si>
    <t xml:space="preserve">1132/11</t>
  </si>
  <si>
    <t xml:space="preserve">1062/21</t>
  </si>
  <si>
    <t xml:space="preserve">1035/28</t>
  </si>
  <si>
    <t xml:space="preserve">1043/36</t>
  </si>
  <si>
    <t xml:space="preserve">0811/10-10-2013</t>
  </si>
  <si>
    <t xml:space="preserve">827/5</t>
  </si>
  <si>
    <t xml:space="preserve">881/19</t>
  </si>
  <si>
    <t xml:space="preserve">914/25</t>
  </si>
  <si>
    <t xml:space="preserve">997/33</t>
  </si>
  <si>
    <t xml:space="preserve">1746/10-10-2013</t>
  </si>
  <si>
    <t xml:space="preserve">1721/10</t>
  </si>
  <si>
    <t xml:space="preserve">1701/16</t>
  </si>
  <si>
    <t xml:space="preserve">1682/19</t>
  </si>
  <si>
    <t xml:space="preserve">1691/31</t>
  </si>
  <si>
    <t xml:space="preserve">1945/10-10-2013</t>
  </si>
  <si>
    <t xml:space="preserve">1940/11</t>
  </si>
  <si>
    <t xml:space="preserve">1959/25</t>
  </si>
  <si>
    <t xml:space="preserve">1940/29</t>
  </si>
  <si>
    <t xml:space="preserve">1600/16-10-2014</t>
  </si>
  <si>
    <t xml:space="preserve">1586/12</t>
  </si>
  <si>
    <t xml:space="preserve">1637/19</t>
  </si>
  <si>
    <t xml:space="preserve">1683/27</t>
  </si>
  <si>
    <t xml:space="preserve">1735/12-09-2013</t>
  </si>
  <si>
    <t xml:space="preserve">1976/14</t>
  </si>
  <si>
    <t xml:space="preserve">1984/18</t>
  </si>
  <si>
    <t xml:space="preserve">1957/22</t>
  </si>
  <si>
    <t xml:space="preserve">1957/24</t>
  </si>
  <si>
    <t xml:space="preserve">1681/10-10-2013</t>
  </si>
  <si>
    <t xml:space="preserve">1671/3</t>
  </si>
  <si>
    <t xml:space="preserve">1662/11</t>
  </si>
  <si>
    <t xml:space="preserve">1646/13</t>
  </si>
  <si>
    <t xml:space="preserve">1604/23</t>
  </si>
  <si>
    <t xml:space="preserve">1899/09-05-2014</t>
  </si>
  <si>
    <t xml:space="preserve">1899/2</t>
  </si>
  <si>
    <t xml:space="preserve">1884/4</t>
  </si>
  <si>
    <t xml:space="preserve">1905/16</t>
  </si>
  <si>
    <t xml:space="preserve">1894/22</t>
  </si>
  <si>
    <t xml:space="preserve">1733/12-09-2013</t>
  </si>
  <si>
    <t xml:space="preserve">1752/11</t>
  </si>
  <si>
    <t xml:space="preserve">1772/13</t>
  </si>
  <si>
    <t xml:space="preserve">1751/15</t>
  </si>
  <si>
    <t xml:space="preserve">1743/21</t>
  </si>
  <si>
    <t xml:space="preserve">0963/07-11-2013</t>
  </si>
  <si>
    <t xml:space="preserve">958/5</t>
  </si>
  <si>
    <t xml:space="preserve">979/7</t>
  </si>
  <si>
    <t xml:space="preserve">1080/21</t>
  </si>
  <si>
    <t xml:space="preserve">0800/19-09-2015</t>
  </si>
  <si>
    <t xml:space="preserve">753/7</t>
  </si>
  <si>
    <t xml:space="preserve">778/20</t>
  </si>
  <si>
    <t xml:space="preserve">1596/11-09-2014</t>
  </si>
  <si>
    <t xml:space="preserve">1539/11</t>
  </si>
  <si>
    <t xml:space="preserve">1524/12</t>
  </si>
  <si>
    <t xml:space="preserve">1518/16</t>
  </si>
  <si>
    <t xml:space="preserve">1688/12-09-2013</t>
  </si>
  <si>
    <t xml:space="preserve">1621/6</t>
  </si>
  <si>
    <t xml:space="preserve">1620/12</t>
  </si>
  <si>
    <t xml:space="preserve">1656/14</t>
  </si>
  <si>
    <t xml:space="preserve">1626/12-09-2013</t>
  </si>
  <si>
    <t xml:space="preserve">1633/4</t>
  </si>
  <si>
    <t xml:space="preserve">1645/8</t>
  </si>
  <si>
    <t xml:space="preserve">1614/13</t>
  </si>
  <si>
    <t xml:space="preserve">1586/14</t>
  </si>
  <si>
    <t xml:space="preserve">792/7</t>
  </si>
  <si>
    <t xml:space="preserve">795/14</t>
  </si>
  <si>
    <t xml:space="preserve">1555/09-05-2014</t>
  </si>
  <si>
    <t xml:space="preserve">1556/1</t>
  </si>
  <si>
    <t xml:space="preserve">1522/9</t>
  </si>
  <si>
    <t xml:space="preserve">1523/13</t>
  </si>
  <si>
    <t xml:space="preserve">0800/22-10-2015</t>
  </si>
  <si>
    <t xml:space="preserve">849/6</t>
  </si>
  <si>
    <t xml:space="preserve">901/12</t>
  </si>
  <si>
    <t xml:space="preserve">0774/21-02-2014</t>
  </si>
  <si>
    <t xml:space="preserve">839/4</t>
  </si>
  <si>
    <t xml:space="preserve">851/12</t>
  </si>
  <si>
    <t xml:space="preserve">1599/10-10-2013</t>
  </si>
  <si>
    <t xml:space="preserve">1604/2</t>
  </si>
  <si>
    <t xml:space="preserve">1704/10</t>
  </si>
  <si>
    <t xml:space="preserve">1629/17-09-2015</t>
  </si>
  <si>
    <t xml:space="preserve">1593/10</t>
  </si>
  <si>
    <t xml:space="preserve">817/4</t>
  </si>
  <si>
    <t xml:space="preserve">839/10</t>
  </si>
  <si>
    <t xml:space="preserve">776/7</t>
  </si>
  <si>
    <t xml:space="preserve">776/10</t>
  </si>
  <si>
    <t xml:space="preserve">0600/11-05-2017</t>
  </si>
  <si>
    <t xml:space="preserve">542/9</t>
  </si>
  <si>
    <t xml:space="preserve">1533/11-09-2014</t>
  </si>
  <si>
    <t xml:space="preserve">1601/4</t>
  </si>
  <si>
    <t xml:space="preserve">1588/8</t>
  </si>
  <si>
    <t xml:space="preserve">Wersch</t>
  </si>
  <si>
    <t xml:space="preserve">0400/09-05-2014</t>
  </si>
  <si>
    <t xml:space="preserve">398/1</t>
  </si>
  <si>
    <t xml:space="preserve">394/8</t>
  </si>
  <si>
    <t xml:space="preserve">1621/11-09-2014</t>
  </si>
  <si>
    <t xml:space="preserve">1649/3</t>
  </si>
  <si>
    <t xml:space="preserve">1647/7</t>
  </si>
  <si>
    <t xml:space="preserve">1567/12-09-2013</t>
  </si>
  <si>
    <t xml:space="preserve">1571/2</t>
  </si>
  <si>
    <t xml:space="preserve">1572/3</t>
  </si>
  <si>
    <t xml:space="preserve">1569/5</t>
  </si>
  <si>
    <t xml:space="preserve">1551/7</t>
  </si>
  <si>
    <t xml:space="preserve">1611/12-09-2013</t>
  </si>
  <si>
    <t xml:space="preserve">1644/4</t>
  </si>
  <si>
    <t xml:space="preserve">1620/6</t>
  </si>
  <si>
    <t xml:space="preserve">1400/16-03-2017</t>
  </si>
  <si>
    <t xml:space="preserve">1387/6</t>
  </si>
  <si>
    <t xml:space="preserve">0800/09-05-2014</t>
  </si>
  <si>
    <t xml:space="preserve">815/1</t>
  </si>
  <si>
    <t xml:space="preserve">800/5</t>
  </si>
  <si>
    <t xml:space="preserve">0846/21-02-2014</t>
  </si>
  <si>
    <t xml:space="preserve">1300/19-03-2015</t>
  </si>
  <si>
    <t xml:space="preserve">1307/2</t>
  </si>
  <si>
    <t xml:space="preserve">1250/09-02-2017</t>
  </si>
  <si>
    <t xml:space="preserve">1273/2</t>
  </si>
  <si>
    <t xml:space="preserve">Raaf</t>
  </si>
  <si>
    <t xml:space="preserve">2109/19-05-2016</t>
  </si>
  <si>
    <t xml:space="preserve">2115/1</t>
  </si>
  <si>
    <t xml:space="preserve">Wouter</t>
  </si>
  <si>
    <t xml:space="preserve">Smeets</t>
  </si>
  <si>
    <t xml:space="preserve">1858/15-01-2015</t>
  </si>
  <si>
    <t xml:space="preserve">1842/1</t>
  </si>
  <si>
    <t xml:space="preserve">1673/28-04-2016</t>
  </si>
  <si>
    <t xml:space="preserve">1673/1</t>
  </si>
  <si>
    <t xml:space="preserve">Moniek</t>
  </si>
  <si>
    <t xml:space="preserve">Keuzenkamp</t>
  </si>
  <si>
    <t xml:space="preserve">1209/19-5-2016</t>
  </si>
  <si>
    <t xml:space="preserve">1216/1</t>
  </si>
  <si>
    <t xml:space="preserve">0600/20-10-2016</t>
  </si>
  <si>
    <t xml:space="preserve">613/1</t>
  </si>
  <si>
    <t xml:space="preserve">   </t>
  </si>
  <si>
    <t xml:space="preserve">Vr</t>
  </si>
  <si>
    <t xml:space="preserve">Fi</t>
  </si>
  <si>
    <t xml:space="preserve">Vrd</t>
  </si>
  <si>
    <t xml:space="preserve">2010/05-02-2004</t>
  </si>
  <si>
    <t xml:space="preserve">2029/9</t>
  </si>
  <si>
    <t xml:space="preserve">2022/12</t>
  </si>
  <si>
    <t xml:space="preserve">1980/18</t>
  </si>
  <si>
    <t xml:space="preserve">1989/27</t>
  </si>
  <si>
    <t xml:space="preserve">1978/39</t>
  </si>
  <si>
    <t xml:space="preserve">1977/42</t>
  </si>
  <si>
    <t xml:space="preserve">2003/48</t>
  </si>
  <si>
    <t xml:space="preserve">2010/51</t>
  </si>
  <si>
    <t xml:space="preserve">2004/54</t>
  </si>
  <si>
    <t xml:space="preserve">1962/67</t>
  </si>
  <si>
    <t xml:space="preserve">1944/70</t>
  </si>
  <si>
    <t xml:space="preserve">1880/83</t>
  </si>
  <si>
    <t xml:space="preserve">1862/89</t>
  </si>
  <si>
    <t xml:space="preserve">1919/94</t>
  </si>
  <si>
    <t xml:space="preserve">1982/104</t>
  </si>
  <si>
    <t xml:space="preserve">1940/107</t>
  </si>
  <si>
    <t xml:space="preserve">1982/122</t>
  </si>
  <si>
    <t xml:space="preserve">2001/125</t>
  </si>
  <si>
    <t xml:space="preserve">1982/134</t>
  </si>
  <si>
    <t xml:space="preserve">1988/137</t>
  </si>
  <si>
    <t xml:space="preserve">2032/146</t>
  </si>
  <si>
    <t xml:space="preserve">2010/149</t>
  </si>
  <si>
    <t xml:space="preserve">2006/158</t>
  </si>
  <si>
    <t xml:space="preserve">1992/161</t>
  </si>
  <si>
    <t xml:space="preserve">1064/13-01-2003</t>
  </si>
  <si>
    <t xml:space="preserve">1089/2</t>
  </si>
  <si>
    <t xml:space="preserve">1126/7</t>
  </si>
  <si>
    <t xml:space="preserve">1155/16</t>
  </si>
  <si>
    <t xml:space="preserve">1142/24</t>
  </si>
  <si>
    <t xml:space="preserve">1194/32</t>
  </si>
  <si>
    <t xml:space="preserve">1236/40</t>
  </si>
  <si>
    <t xml:space="preserve">1197/50</t>
  </si>
  <si>
    <t xml:space="preserve">1208/54</t>
  </si>
  <si>
    <t xml:space="preserve">1166/63</t>
  </si>
  <si>
    <t xml:space="preserve">1163/66</t>
  </si>
  <si>
    <t xml:space="preserve">1159/68</t>
  </si>
  <si>
    <t xml:space="preserve">1138/73</t>
  </si>
  <si>
    <t xml:space="preserve">1106/85</t>
  </si>
  <si>
    <t xml:space="preserve">1129/88</t>
  </si>
  <si>
    <t xml:space="preserve">1074/99</t>
  </si>
  <si>
    <t xml:space="preserve">1053/103</t>
  </si>
  <si>
    <t xml:space="preserve">1045/114</t>
  </si>
  <si>
    <t xml:space="preserve">1031/117</t>
  </si>
  <si>
    <t xml:space="preserve">1009/128</t>
  </si>
  <si>
    <t xml:space="preserve">998/137</t>
  </si>
  <si>
    <t xml:space="preserve">1026/140</t>
  </si>
  <si>
    <t xml:space="preserve">1036/146</t>
  </si>
  <si>
    <t xml:space="preserve">1053/152</t>
  </si>
  <si>
    <t xml:space="preserve">1031/155</t>
  </si>
  <si>
    <t xml:space="preserve">1703/30-01-2003</t>
  </si>
  <si>
    <t xml:space="preserve">1688/6</t>
  </si>
  <si>
    <t xml:space="preserve">1727/11</t>
  </si>
  <si>
    <t xml:space="preserve">1713/17</t>
  </si>
  <si>
    <t xml:space="preserve">1733/23</t>
  </si>
  <si>
    <t xml:space="preserve">1686/29</t>
  </si>
  <si>
    <t xml:space="preserve">1726/38</t>
  </si>
  <si>
    <t xml:space="preserve">1743/46</t>
  </si>
  <si>
    <t xml:space="preserve">1759/49</t>
  </si>
  <si>
    <t xml:space="preserve">1761/52</t>
  </si>
  <si>
    <t xml:space="preserve">1735/55</t>
  </si>
  <si>
    <t xml:space="preserve">1752/61</t>
  </si>
  <si>
    <t xml:space="preserve">1736/64</t>
  </si>
  <si>
    <t xml:space="preserve">1662/76</t>
  </si>
  <si>
    <t xml:space="preserve">1684/79</t>
  </si>
  <si>
    <t xml:space="preserve">1641/90</t>
  </si>
  <si>
    <t xml:space="preserve">1636/95</t>
  </si>
  <si>
    <t xml:space="preserve">1643/105</t>
  </si>
  <si>
    <t xml:space="preserve">1649/108</t>
  </si>
  <si>
    <t xml:space="preserve">1611/115</t>
  </si>
  <si>
    <t xml:space="preserve">1636/118</t>
  </si>
  <si>
    <t xml:space="preserve">1621/124</t>
  </si>
  <si>
    <t xml:space="preserve">1609/127</t>
  </si>
  <si>
    <t xml:space="preserve">1641/135</t>
  </si>
  <si>
    <t xml:space="preserve">1625/138</t>
  </si>
  <si>
    <t xml:space="preserve">1632/147</t>
  </si>
  <si>
    <t xml:space="preserve">1701/150</t>
  </si>
  <si>
    <t xml:space="preserve">1558/30-01-2003</t>
  </si>
  <si>
    <t xml:space="preserve">1563/6</t>
  </si>
  <si>
    <t xml:space="preserve">1580/9</t>
  </si>
  <si>
    <t xml:space="preserve">1591/15</t>
  </si>
  <si>
    <t xml:space="preserve">1568/24</t>
  </si>
  <si>
    <t xml:space="preserve">1581/30</t>
  </si>
  <si>
    <t xml:space="preserve">1570/39</t>
  </si>
  <si>
    <t xml:space="preserve">1602/50</t>
  </si>
  <si>
    <t xml:space="preserve">1578/53</t>
  </si>
  <si>
    <t xml:space="preserve">1577/62</t>
  </si>
  <si>
    <t xml:space="preserve">1570/65</t>
  </si>
  <si>
    <t xml:space="preserve">1615/71</t>
  </si>
  <si>
    <t xml:space="preserve">1647/74</t>
  </si>
  <si>
    <t xml:space="preserve">1680/77</t>
  </si>
  <si>
    <t xml:space="preserve">1613/89</t>
  </si>
  <si>
    <t xml:space="preserve">1615/94</t>
  </si>
  <si>
    <t xml:space="preserve">1529/106</t>
  </si>
  <si>
    <t xml:space="preserve">1478/109</t>
  </si>
  <si>
    <t xml:space="preserve">1517/121</t>
  </si>
  <si>
    <t xml:space="preserve">1502/124</t>
  </si>
  <si>
    <t xml:space="preserve">1497/127</t>
  </si>
  <si>
    <t xml:space="preserve">1442/130</t>
  </si>
  <si>
    <t xml:space="preserve">1430/137</t>
  </si>
  <si>
    <t xml:space="preserve">1411/140</t>
  </si>
  <si>
    <t xml:space="preserve">1379/145</t>
  </si>
  <si>
    <t xml:space="preserve">1384/148</t>
  </si>
  <si>
    <t xml:space="preserve">1763/04-03-2004</t>
  </si>
  <si>
    <t xml:space="preserve">1799/6</t>
  </si>
  <si>
    <t xml:space="preserve">1753/9</t>
  </si>
  <si>
    <t xml:space="preserve">1744/15</t>
  </si>
  <si>
    <t xml:space="preserve">1735/18</t>
  </si>
  <si>
    <t xml:space="preserve">1697/22</t>
  </si>
  <si>
    <t xml:space="preserve">1589/31</t>
  </si>
  <si>
    <t xml:space="preserve">1612/34</t>
  </si>
  <si>
    <t xml:space="preserve">1597/39</t>
  </si>
  <si>
    <t xml:space="preserve">1634/42</t>
  </si>
  <si>
    <t xml:space="preserve">1605/55</t>
  </si>
  <si>
    <t xml:space="preserve">1603/58</t>
  </si>
  <si>
    <t xml:space="preserve">1560/69</t>
  </si>
  <si>
    <t xml:space="preserve">1562/75</t>
  </si>
  <si>
    <t xml:space="preserve">1624/78</t>
  </si>
  <si>
    <t xml:space="preserve">1611/95</t>
  </si>
  <si>
    <t xml:space="preserve">1616/98</t>
  </si>
  <si>
    <t xml:space="preserve">1564/107</t>
  </si>
  <si>
    <t xml:space="preserve">1558/115</t>
  </si>
  <si>
    <t xml:space="preserve">1599/118</t>
  </si>
  <si>
    <t xml:space="preserve">1610/127</t>
  </si>
  <si>
    <t xml:space="preserve">1590/130</t>
  </si>
  <si>
    <t xml:space="preserve">1410/30-01-2003</t>
  </si>
  <si>
    <t xml:space="preserve">1380/6</t>
  </si>
  <si>
    <t xml:space="preserve">1379/9</t>
  </si>
  <si>
    <t xml:space="preserve">1408/15</t>
  </si>
  <si>
    <t xml:space="preserve">1390/20</t>
  </si>
  <si>
    <t xml:space="preserve">1359/28</t>
  </si>
  <si>
    <t xml:space="preserve">1352/32</t>
  </si>
  <si>
    <t xml:space="preserve">1361/40</t>
  </si>
  <si>
    <t xml:space="preserve">1409/44</t>
  </si>
  <si>
    <t xml:space="preserve">1368/47</t>
  </si>
  <si>
    <t xml:space="preserve">1369/52</t>
  </si>
  <si>
    <t xml:space="preserve">1374/55</t>
  </si>
  <si>
    <t xml:space="preserve">1393/67</t>
  </si>
  <si>
    <t xml:space="preserve">1372/77</t>
  </si>
  <si>
    <t xml:space="preserve">1344/80</t>
  </si>
  <si>
    <t xml:space="preserve">1316/88</t>
  </si>
  <si>
    <t xml:space="preserve">1285/91</t>
  </si>
  <si>
    <t xml:space="preserve">1299/100</t>
  </si>
  <si>
    <t xml:space="preserve">1315/103</t>
  </si>
  <si>
    <t xml:space="preserve">1299/109</t>
  </si>
  <si>
    <t xml:space="preserve">1311/113</t>
  </si>
  <si>
    <t xml:space="preserve">1318/116</t>
  </si>
  <si>
    <t xml:space="preserve">1310/119</t>
  </si>
  <si>
    <t xml:space="preserve">1341/13-01-2003</t>
  </si>
  <si>
    <t xml:space="preserve">1371/3</t>
  </si>
  <si>
    <t xml:space="preserve">1363/12</t>
  </si>
  <si>
    <t xml:space="preserve">1388/17</t>
  </si>
  <si>
    <t xml:space="preserve">1350/22</t>
  </si>
  <si>
    <t xml:space="preserve">1410/28</t>
  </si>
  <si>
    <t xml:space="preserve">1334/41</t>
  </si>
  <si>
    <t xml:space="preserve">1295/45</t>
  </si>
  <si>
    <t xml:space="preserve">1306/54</t>
  </si>
  <si>
    <t xml:space="preserve">1325/57</t>
  </si>
  <si>
    <t xml:space="preserve">1305/60</t>
  </si>
  <si>
    <t xml:space="preserve">1320/65</t>
  </si>
  <si>
    <t xml:space="preserve">1321/68</t>
  </si>
  <si>
    <t xml:space="preserve">1293/71</t>
  </si>
  <si>
    <t xml:space="preserve">1300/75</t>
  </si>
  <si>
    <t xml:space="preserve">1264/78</t>
  </si>
  <si>
    <t xml:space="preserve">1233/81</t>
  </si>
  <si>
    <t xml:space="preserve">1248/84</t>
  </si>
  <si>
    <t xml:space="preserve">1218/87</t>
  </si>
  <si>
    <t xml:space="preserve">1206/90</t>
  </si>
  <si>
    <t xml:space="preserve">1214/93</t>
  </si>
  <si>
    <t xml:space="preserve">1213/96</t>
  </si>
  <si>
    <t xml:space="preserve">1197/99</t>
  </si>
  <si>
    <t xml:space="preserve">1166/102</t>
  </si>
  <si>
    <t xml:space="preserve">2006/13-01-2003</t>
  </si>
  <si>
    <t xml:space="preserve">2003/3</t>
  </si>
  <si>
    <t xml:space="preserve">2013/6</t>
  </si>
  <si>
    <t xml:space="preserve">2020/9</t>
  </si>
  <si>
    <t xml:space="preserve">2043/12</t>
  </si>
  <si>
    <t xml:space="preserve">2058/15</t>
  </si>
  <si>
    <t xml:space="preserve">2064/18</t>
  </si>
  <si>
    <t xml:space="preserve">2064/21</t>
  </si>
  <si>
    <t xml:space="preserve">2040/24</t>
  </si>
  <si>
    <t xml:space="preserve">2022/32</t>
  </si>
  <si>
    <t xml:space="preserve">2028/36</t>
  </si>
  <si>
    <t xml:space="preserve">1998/42</t>
  </si>
  <si>
    <t xml:space="preserve">1985/47</t>
  </si>
  <si>
    <t xml:space="preserve">1971/59</t>
  </si>
  <si>
    <t xml:space="preserve">1945/62</t>
  </si>
  <si>
    <t xml:space="preserve">1961/74</t>
  </si>
  <si>
    <t xml:space="preserve">1952/77</t>
  </si>
  <si>
    <t xml:space="preserve">1967/82</t>
  </si>
  <si>
    <t xml:space="preserve">1960/85</t>
  </si>
  <si>
    <t xml:space="preserve">1949/88</t>
  </si>
  <si>
    <t xml:space="preserve">1938/91</t>
  </si>
  <si>
    <t xml:space="preserve">1918/94</t>
  </si>
  <si>
    <t xml:space="preserve">1189/30-01-2003</t>
  </si>
  <si>
    <t xml:space="preserve">1205/5</t>
  </si>
  <si>
    <t xml:space="preserve">1232/11</t>
  </si>
  <si>
    <t xml:space="preserve">1241/17</t>
  </si>
  <si>
    <t xml:space="preserve">1294/23</t>
  </si>
  <si>
    <t xml:space="preserve">1286/26</t>
  </si>
  <si>
    <t xml:space="preserve">1292/31</t>
  </si>
  <si>
    <t xml:space="preserve">1312/34</t>
  </si>
  <si>
    <t xml:space="preserve">1331/40</t>
  </si>
  <si>
    <t xml:space="preserve">1321/43</t>
  </si>
  <si>
    <t xml:space="preserve">1306/46</t>
  </si>
  <si>
    <t xml:space="preserve">1304/51</t>
  </si>
  <si>
    <t xml:space="preserve">1331/54</t>
  </si>
  <si>
    <t xml:space="preserve">1323/57</t>
  </si>
  <si>
    <t xml:space="preserve">1252/65</t>
  </si>
  <si>
    <t xml:space="preserve">1245/68</t>
  </si>
  <si>
    <t xml:space="preserve">1207/71</t>
  </si>
  <si>
    <t xml:space="preserve">1204/74</t>
  </si>
  <si>
    <t xml:space="preserve">1186/77</t>
  </si>
  <si>
    <t xml:space="preserve">1187/80</t>
  </si>
  <si>
    <t xml:space="preserve">0795/23-04-2009</t>
  </si>
  <si>
    <t xml:space="preserve">807/3</t>
  </si>
  <si>
    <t xml:space="preserve">806/10</t>
  </si>
  <si>
    <t xml:space="preserve">846/15</t>
  </si>
  <si>
    <t xml:space="preserve">881/20</t>
  </si>
  <si>
    <t xml:space="preserve">916/23</t>
  </si>
  <si>
    <t xml:space="preserve">916/29</t>
  </si>
  <si>
    <t xml:space="preserve">944/33</t>
  </si>
  <si>
    <t xml:space="preserve">944/36</t>
  </si>
  <si>
    <t xml:space="preserve">991/39</t>
  </si>
  <si>
    <t xml:space="preserve">1091/49</t>
  </si>
  <si>
    <t xml:space="preserve">1113/52</t>
  </si>
  <si>
    <t xml:space="preserve">1149/57</t>
  </si>
  <si>
    <t xml:space="preserve">1118/60</t>
  </si>
  <si>
    <t xml:space="preserve">1128/63</t>
  </si>
  <si>
    <t xml:space="preserve">1185/66</t>
  </si>
  <si>
    <t xml:space="preserve">1213/69</t>
  </si>
  <si>
    <t xml:space="preserve">1257/72</t>
  </si>
  <si>
    <t xml:space="preserve">1815/05-02-2004</t>
  </si>
  <si>
    <t xml:space="preserve">1783/9</t>
  </si>
  <si>
    <t xml:space="preserve">1748/12</t>
  </si>
  <si>
    <t xml:space="preserve">1737/21</t>
  </si>
  <si>
    <t xml:space="preserve">1746/26</t>
  </si>
  <si>
    <t xml:space="preserve">1713/31</t>
  </si>
  <si>
    <t xml:space="preserve">1701/36</t>
  </si>
  <si>
    <t xml:space="preserve">1701/41</t>
  </si>
  <si>
    <t xml:space="preserve">1733/47</t>
  </si>
  <si>
    <t xml:space="preserve">1714/57</t>
  </si>
  <si>
    <t xml:space="preserve">1697/60</t>
  </si>
  <si>
    <t xml:space="preserve">1703/61</t>
  </si>
  <si>
    <t xml:space="preserve">1695/67</t>
  </si>
  <si>
    <t xml:space="preserve">1540/30-01-2003</t>
  </si>
  <si>
    <t xml:space="preserve">1579/3</t>
  </si>
  <si>
    <t xml:space="preserve">1608/6</t>
  </si>
  <si>
    <t xml:space="preserve">1593/12</t>
  </si>
  <si>
    <t xml:space="preserve">1605/15</t>
  </si>
  <si>
    <t xml:space="preserve">1615/18</t>
  </si>
  <si>
    <t xml:space="preserve">1677/27</t>
  </si>
  <si>
    <t xml:space="preserve">1688/30</t>
  </si>
  <si>
    <t xml:space="preserve">1696/37</t>
  </si>
  <si>
    <t xml:space="preserve">1681/40</t>
  </si>
  <si>
    <t xml:space="preserve">1581/50</t>
  </si>
  <si>
    <t xml:space="preserve">1585/56</t>
  </si>
  <si>
    <t xml:space="preserve">1578/59</t>
  </si>
  <si>
    <t xml:space="preserve">1072/01-03-2012</t>
  </si>
  <si>
    <t xml:space="preserve">1095/12</t>
  </si>
  <si>
    <t xml:space="preserve">1111/18</t>
  </si>
  <si>
    <t xml:space="preserve">1136/23</t>
  </si>
  <si>
    <t xml:space="preserve">1116/31</t>
  </si>
  <si>
    <t xml:space="preserve">1147/34</t>
  </si>
  <si>
    <t xml:space="preserve">1137/38</t>
  </si>
  <si>
    <t xml:space="preserve">1119/41</t>
  </si>
  <si>
    <t xml:space="preserve">1056/47</t>
  </si>
  <si>
    <t xml:space="preserve">1025/50</t>
  </si>
  <si>
    <t xml:space="preserve">1039/53</t>
  </si>
  <si>
    <t xml:space="preserve">1023/59</t>
  </si>
  <si>
    <t xml:space="preserve">0761/12-03-2009</t>
  </si>
  <si>
    <t xml:space="preserve">788/6</t>
  </si>
  <si>
    <t xml:space="preserve">836/10</t>
  </si>
  <si>
    <t xml:space="preserve">830/15</t>
  </si>
  <si>
    <t xml:space="preserve">820/20</t>
  </si>
  <si>
    <t xml:space="preserve">815/25</t>
  </si>
  <si>
    <t xml:space="preserve">831/28</t>
  </si>
  <si>
    <t xml:space="preserve">868/35</t>
  </si>
  <si>
    <t xml:space="preserve">826/41</t>
  </si>
  <si>
    <t xml:space="preserve">874/53</t>
  </si>
  <si>
    <t xml:space="preserve">1715/13-01-2003</t>
  </si>
  <si>
    <t xml:space="preserve">1678/3</t>
  </si>
  <si>
    <t xml:space="preserve">1657/6</t>
  </si>
  <si>
    <t xml:space="preserve">1650/9</t>
  </si>
  <si>
    <t xml:space="preserve">1653/12</t>
  </si>
  <si>
    <t xml:space="preserve">1633/15</t>
  </si>
  <si>
    <t xml:space="preserve">1621/18</t>
  </si>
  <si>
    <t xml:space="preserve">1630/22</t>
  </si>
  <si>
    <t xml:space="preserve">1633/25</t>
  </si>
  <si>
    <t xml:space="preserve">1641/28</t>
  </si>
  <si>
    <t xml:space="preserve">1620/34</t>
  </si>
  <si>
    <t xml:space="preserve">1603/37</t>
  </si>
  <si>
    <t xml:space="preserve">1610/40</t>
  </si>
  <si>
    <t xml:space="preserve">1599/43</t>
  </si>
  <si>
    <t xml:space="preserve">1593/45</t>
  </si>
  <si>
    <t xml:space="preserve">1616/48</t>
  </si>
  <si>
    <t xml:space="preserve">1610/30-01-2003</t>
  </si>
  <si>
    <t xml:space="preserve">1545/6</t>
  </si>
  <si>
    <t xml:space="preserve">1563/11</t>
  </si>
  <si>
    <t xml:space="preserve">1538/20</t>
  </si>
  <si>
    <t xml:space="preserve">1538/22</t>
  </si>
  <si>
    <t xml:space="preserve">1577/25</t>
  </si>
  <si>
    <t xml:space="preserve">1686/34</t>
  </si>
  <si>
    <t xml:space="preserve">1720/40</t>
  </si>
  <si>
    <t xml:space="preserve">1688/43</t>
  </si>
  <si>
    <t xml:space="preserve">1688/45</t>
  </si>
  <si>
    <t xml:space="preserve">1514/05-01-2006</t>
  </si>
  <si>
    <t xml:space="preserve">1561/9</t>
  </si>
  <si>
    <t xml:space="preserve">1555/12</t>
  </si>
  <si>
    <t xml:space="preserve">1621/20</t>
  </si>
  <si>
    <t xml:space="preserve">1692/25</t>
  </si>
  <si>
    <t xml:space="preserve">1673/34</t>
  </si>
  <si>
    <t xml:space="preserve">1673/42</t>
  </si>
  <si>
    <t xml:space="preserve">1639/44</t>
  </si>
  <si>
    <t xml:space="preserve">0951/30-01-2003</t>
  </si>
  <si>
    <t xml:space="preserve">939/6</t>
  </si>
  <si>
    <t xml:space="preserve">930/11</t>
  </si>
  <si>
    <t xml:space="preserve">925/20</t>
  </si>
  <si>
    <t xml:space="preserve">960/26</t>
  </si>
  <si>
    <t xml:space="preserve">978/34</t>
  </si>
  <si>
    <t xml:space="preserve">972/42</t>
  </si>
  <si>
    <t xml:space="preserve">1025/05-02-2004</t>
  </si>
  <si>
    <t xml:space="preserve">1029/2</t>
  </si>
  <si>
    <t xml:space="preserve">1026/3</t>
  </si>
  <si>
    <t xml:space="preserve">1087/8</t>
  </si>
  <si>
    <t xml:space="preserve">1156/13</t>
  </si>
  <si>
    <t xml:space="preserve">1273/21</t>
  </si>
  <si>
    <t xml:space="preserve">1562/34</t>
  </si>
  <si>
    <t xml:space="preserve">1599/40</t>
  </si>
  <si>
    <t xml:space="preserve">0825/23-04-2010</t>
  </si>
  <si>
    <t xml:space="preserve">837/3</t>
  </si>
  <si>
    <t xml:space="preserve">837/6</t>
  </si>
  <si>
    <t xml:space="preserve">853/9</t>
  </si>
  <si>
    <t xml:space="preserve">874/15</t>
  </si>
  <si>
    <t xml:space="preserve">874/19</t>
  </si>
  <si>
    <t xml:space="preserve">914/22</t>
  </si>
  <si>
    <t xml:space="preserve">963/25</t>
  </si>
  <si>
    <t xml:space="preserve">1013/30</t>
  </si>
  <si>
    <t xml:space="preserve">1050/33</t>
  </si>
  <si>
    <t xml:space="preserve">1117/36</t>
  </si>
  <si>
    <t xml:space="preserve">1765/01-04-2004</t>
  </si>
  <si>
    <t xml:space="preserve">1710/3</t>
  </si>
  <si>
    <t xml:space="preserve">1702/6</t>
  </si>
  <si>
    <t xml:space="preserve">1688/14</t>
  </si>
  <si>
    <t xml:space="preserve">1668/17</t>
  </si>
  <si>
    <t xml:space="preserve">1658/20</t>
  </si>
  <si>
    <t xml:space="preserve">1657/23</t>
  </si>
  <si>
    <t xml:space="preserve">1612/26</t>
  </si>
  <si>
    <t xml:space="preserve">1626/28</t>
  </si>
  <si>
    <t xml:space="preserve">1641/31</t>
  </si>
  <si>
    <t xml:space="preserve">1613/34</t>
  </si>
  <si>
    <t xml:space="preserve">1641/13-01-2003</t>
  </si>
  <si>
    <t xml:space="preserve">1663/3</t>
  </si>
  <si>
    <t xml:space="preserve">1614/8</t>
  </si>
  <si>
    <t xml:space="preserve">1625/11</t>
  </si>
  <si>
    <t xml:space="preserve">1626/14</t>
  </si>
  <si>
    <t xml:space="preserve">1615/16</t>
  </si>
  <si>
    <t xml:space="preserve">1580/19</t>
  </si>
  <si>
    <t xml:space="preserve">1591/22</t>
  </si>
  <si>
    <t xml:space="preserve">1520/27</t>
  </si>
  <si>
    <t xml:space="preserve">1483/30</t>
  </si>
  <si>
    <t xml:space="preserve">1515/33</t>
  </si>
  <si>
    <t xml:space="preserve">1905/01-04-2004</t>
  </si>
  <si>
    <t xml:space="preserve">1911/3</t>
  </si>
  <si>
    <t xml:space="preserve">1873/9</t>
  </si>
  <si>
    <t xml:space="preserve">1894/15</t>
  </si>
  <si>
    <t xml:space="preserve">1899/19</t>
  </si>
  <si>
    <t xml:space="preserve">1892/21</t>
  </si>
  <si>
    <t xml:space="preserve">1883/24</t>
  </si>
  <si>
    <t xml:space="preserve">1909/27</t>
  </si>
  <si>
    <t xml:space="preserve">1923/30</t>
  </si>
  <si>
    <t xml:space="preserve">1765/08-01-2015</t>
  </si>
  <si>
    <t xml:space="preserve">1764/9</t>
  </si>
  <si>
    <t xml:space="preserve">1765/12</t>
  </si>
  <si>
    <t xml:space="preserve">1764/15</t>
  </si>
  <si>
    <t xml:space="preserve">1761/18</t>
  </si>
  <si>
    <t xml:space="preserve">1773/24</t>
  </si>
  <si>
    <t xml:space="preserve">1759/27</t>
  </si>
  <si>
    <t xml:space="preserve">1707/30-01-2003</t>
  </si>
  <si>
    <t xml:space="preserve">1690/5</t>
  </si>
  <si>
    <t xml:space="preserve">1701/8</t>
  </si>
  <si>
    <t xml:space="preserve">1707/11</t>
  </si>
  <si>
    <t xml:space="preserve">1722/17</t>
  </si>
  <si>
    <t xml:space="preserve">1740/20</t>
  </si>
  <si>
    <t xml:space="preserve">1731/23</t>
  </si>
  <si>
    <t xml:space="preserve">1742/26</t>
  </si>
  <si>
    <t xml:space="preserve">1436/13-01-2005</t>
  </si>
  <si>
    <t xml:space="preserve">1368/9</t>
  </si>
  <si>
    <t xml:space="preserve">1342/17</t>
  </si>
  <si>
    <t xml:space="preserve">1296/25</t>
  </si>
  <si>
    <t xml:space="preserve">1787/09-05-2008</t>
  </si>
  <si>
    <t xml:space="preserve">1787/4</t>
  </si>
  <si>
    <t xml:space="preserve">1806/8</t>
  </si>
  <si>
    <t xml:space="preserve">1775/11</t>
  </si>
  <si>
    <t xml:space="preserve">1780/14</t>
  </si>
  <si>
    <t xml:space="preserve">1746/17</t>
  </si>
  <si>
    <t xml:space="preserve">1757/20</t>
  </si>
  <si>
    <t xml:space="preserve">1728/23</t>
  </si>
  <si>
    <t xml:space="preserve">1770/16-02-2006</t>
  </si>
  <si>
    <t xml:space="preserve">1768/3</t>
  </si>
  <si>
    <t xml:space="preserve">1755/6</t>
  </si>
  <si>
    <t xml:space="preserve">1775/9</t>
  </si>
  <si>
    <t xml:space="preserve">1711/15</t>
  </si>
  <si>
    <t xml:space="preserve">1648/19</t>
  </si>
  <si>
    <t xml:space="preserve">1611/23</t>
  </si>
  <si>
    <t xml:space="preserve">1586/30-01-2003</t>
  </si>
  <si>
    <t xml:space="preserve">1570/3</t>
  </si>
  <si>
    <t xml:space="preserve">1595/6</t>
  </si>
  <si>
    <t xml:space="preserve">1617/9</t>
  </si>
  <si>
    <t xml:space="preserve">1628/12</t>
  </si>
  <si>
    <t xml:space="preserve">1571/17</t>
  </si>
  <si>
    <t xml:space="preserve">1559/19</t>
  </si>
  <si>
    <t xml:space="preserve">1567/22</t>
  </si>
  <si>
    <t xml:space="preserve">1541/30-01-2003</t>
  </si>
  <si>
    <t xml:space="preserve">1554/3</t>
  </si>
  <si>
    <t xml:space="preserve">1566/6</t>
  </si>
  <si>
    <t xml:space="preserve">1552/8</t>
  </si>
  <si>
    <t xml:space="preserve">1515/11</t>
  </si>
  <si>
    <t xml:space="preserve">1469/17</t>
  </si>
  <si>
    <t xml:space="preserve">1469/19</t>
  </si>
  <si>
    <t xml:space="preserve">1493/22</t>
  </si>
  <si>
    <t xml:space="preserve">1785/22-03-2012</t>
  </si>
  <si>
    <t xml:space="preserve">1749/5</t>
  </si>
  <si>
    <t xml:space="preserve">1730/11</t>
  </si>
  <si>
    <t xml:space="preserve">1718/14</t>
  </si>
  <si>
    <t xml:space="preserve">1735/17</t>
  </si>
  <si>
    <t xml:space="preserve">1746/20</t>
  </si>
  <si>
    <t xml:space="preserve">0800/06-06-2013</t>
  </si>
  <si>
    <t xml:space="preserve">811/3</t>
  </si>
  <si>
    <t xml:space="preserve">829/6</t>
  </si>
  <si>
    <t xml:space="preserve">913/14</t>
  </si>
  <si>
    <t xml:space="preserve">913/17</t>
  </si>
  <si>
    <t xml:space="preserve">913/19</t>
  </si>
  <si>
    <t xml:space="preserve">1943/09-01-2014</t>
  </si>
  <si>
    <t xml:space="preserve">997/8</t>
  </si>
  <si>
    <t xml:space="preserve">1932/10</t>
  </si>
  <si>
    <t xml:space="preserve">1920/13</t>
  </si>
  <si>
    <t xml:space="preserve">1886/16</t>
  </si>
  <si>
    <t xml:space="preserve">1902/05-02-2004</t>
  </si>
  <si>
    <t xml:space="preserve">1866/3</t>
  </si>
  <si>
    <t xml:space="preserve">1893/6</t>
  </si>
  <si>
    <t xml:space="preserve">1905/9</t>
  </si>
  <si>
    <t xml:space="preserve">1938/15</t>
  </si>
  <si>
    <t xml:space="preserve">Heuts</t>
  </si>
  <si>
    <t xml:space="preserve">1778/03-03-2011</t>
  </si>
  <si>
    <t xml:space="preserve">1801/5</t>
  </si>
  <si>
    <t xml:space="preserve">1788/15</t>
  </si>
  <si>
    <t xml:space="preserve">Richard</t>
  </si>
  <si>
    <t xml:space="preserve">Weijnands</t>
  </si>
  <si>
    <t xml:space="preserve">1290/03-03-2011</t>
  </si>
  <si>
    <t xml:space="preserve">1317/5</t>
  </si>
  <si>
    <t xml:space="preserve">1348/15</t>
  </si>
  <si>
    <t xml:space="preserve">1672/13-01-2003</t>
  </si>
  <si>
    <t xml:space="preserve">1689/3</t>
  </si>
  <si>
    <t xml:space="preserve">1651/8</t>
  </si>
  <si>
    <t xml:space="preserve">1648/14</t>
  </si>
  <si>
    <t xml:space="preserve">0800/07-04-2016</t>
  </si>
  <si>
    <t xml:space="preserve">810/5</t>
  </si>
  <si>
    <t xml:space="preserve">846/11</t>
  </si>
  <si>
    <t xml:space="preserve">866/14</t>
  </si>
  <si>
    <t xml:space="preserve">0800/04-02-2016</t>
  </si>
  <si>
    <t xml:space="preserve">826/5</t>
  </si>
  <si>
    <t xml:space="preserve">823/7</t>
  </si>
  <si>
    <t xml:space="preserve">821/11</t>
  </si>
  <si>
    <t xml:space="preserve">862/14</t>
  </si>
  <si>
    <t xml:space="preserve">800/6</t>
  </si>
  <si>
    <t xml:space="preserve">777/10</t>
  </si>
  <si>
    <t xml:space="preserve">764/13</t>
  </si>
  <si>
    <t xml:space="preserve">1340/02-04-2015</t>
  </si>
  <si>
    <t xml:space="preserve">1340/3</t>
  </si>
  <si>
    <t xml:space="preserve">1348/5</t>
  </si>
  <si>
    <t xml:space="preserve">1356/8</t>
  </si>
  <si>
    <t xml:space="preserve">1348/11</t>
  </si>
  <si>
    <t xml:space="preserve">1000/13-02-2014</t>
  </si>
  <si>
    <t xml:space="preserve">984/3</t>
  </si>
  <si>
    <t xml:space="preserve">1012/11</t>
  </si>
  <si>
    <t xml:space="preserve">0868/28-03-2013</t>
  </si>
  <si>
    <t xml:space="preserve">892/4</t>
  </si>
  <si>
    <t xml:space="preserve">924/7</t>
  </si>
  <si>
    <t xml:space="preserve">931/11</t>
  </si>
  <si>
    <t xml:space="preserve">0800/03-03-2016</t>
  </si>
  <si>
    <t xml:space="preserve">768/4</t>
  </si>
  <si>
    <t xml:space="preserve">791/8</t>
  </si>
  <si>
    <t xml:space="preserve">787/11</t>
  </si>
  <si>
    <t xml:space="preserve">811/4</t>
  </si>
  <si>
    <t xml:space="preserve">783/7</t>
  </si>
  <si>
    <t xml:space="preserve">800/10</t>
  </si>
  <si>
    <t xml:space="preserve">1792/05-02-2004</t>
  </si>
  <si>
    <t xml:space="preserve">1814/9</t>
  </si>
  <si>
    <t xml:space="preserve">1797/30-01-2003</t>
  </si>
  <si>
    <t xml:space="preserve">1806/6</t>
  </si>
  <si>
    <t xml:space="preserve">1784/9</t>
  </si>
  <si>
    <t xml:space="preserve">1576/30-01-2003</t>
  </si>
  <si>
    <t xml:space="preserve">1602/9</t>
  </si>
  <si>
    <t xml:space="preserve">0800/01-03-2012</t>
  </si>
  <si>
    <t xml:space="preserve">771/3</t>
  </si>
  <si>
    <t xml:space="preserve">774/9</t>
  </si>
  <si>
    <t xml:space="preserve">1563/06-06-2013</t>
  </si>
  <si>
    <t xml:space="preserve">1555/3</t>
  </si>
  <si>
    <t xml:space="preserve">1540/6</t>
  </si>
  <si>
    <t xml:space="preserve">0580/02/02/2017</t>
  </si>
  <si>
    <t xml:space="preserve">563/6</t>
  </si>
  <si>
    <t xml:space="preserve">Hunen</t>
  </si>
  <si>
    <t xml:space="preserve">2007/14-02-2013</t>
  </si>
  <si>
    <t xml:space="preserve">2000/5</t>
  </si>
  <si>
    <t xml:space="preserve">Eric Jan</t>
  </si>
  <si>
    <t xml:space="preserve">Morren</t>
  </si>
  <si>
    <t xml:space="preserve">1790/03-03-2011</t>
  </si>
  <si>
    <t xml:space="preserve">1826/5</t>
  </si>
  <si>
    <t xml:space="preserve">Klunder</t>
  </si>
  <si>
    <t xml:space="preserve">1573/03-03-2011</t>
  </si>
  <si>
    <t xml:space="preserve">1608/5</t>
  </si>
  <si>
    <t xml:space="preserve">Heman</t>
  </si>
  <si>
    <t xml:space="preserve">1561/03-03-2011</t>
  </si>
  <si>
    <t xml:space="preserve">1566/5</t>
  </si>
  <si>
    <t xml:space="preserve">Kerssemakers</t>
  </si>
  <si>
    <t xml:space="preserve">1517/5</t>
  </si>
  <si>
    <t xml:space="preserve">1544/13-01-2003</t>
  </si>
  <si>
    <t xml:space="preserve">1553/2</t>
  </si>
  <si>
    <t xml:space="preserve">1509/5</t>
  </si>
  <si>
    <t xml:space="preserve">Hans</t>
  </si>
  <si>
    <t xml:space="preserve">Koppers</t>
  </si>
  <si>
    <t xml:space="preserve">1377/03-03-2011</t>
  </si>
  <si>
    <t xml:space="preserve">1393/5</t>
  </si>
  <si>
    <t xml:space="preserve">Eestermans</t>
  </si>
  <si>
    <t xml:space="preserve">1353/03-03-2011</t>
  </si>
  <si>
    <t xml:space="preserve">1321/5</t>
  </si>
  <si>
    <t xml:space="preserve">Emily</t>
  </si>
  <si>
    <t xml:space="preserve">1346/03-03-2011</t>
  </si>
  <si>
    <t xml:space="preserve">1284/5</t>
  </si>
  <si>
    <t xml:space="preserve">0749/5</t>
  </si>
  <si>
    <t xml:space="preserve">0758/08-02-2007</t>
  </si>
  <si>
    <t xml:space="preserve">749/5</t>
  </si>
  <si>
    <t xml:space="preserve">0494/13-03-2008</t>
  </si>
  <si>
    <t xml:space="preserve">526/5</t>
  </si>
  <si>
    <t xml:space="preserve">1300/23-03-2017</t>
  </si>
  <si>
    <t xml:space="preserve">1318/4</t>
  </si>
  <si>
    <t xml:space="preserve">Jeroen</t>
  </si>
  <si>
    <t xml:space="preserve">Eijk</t>
  </si>
  <si>
    <t xml:space="preserve">1301/14-02-2013</t>
  </si>
  <si>
    <t xml:space="preserve">1236/4</t>
  </si>
  <si>
    <t xml:space="preserve">Dreessen</t>
  </si>
  <si>
    <t xml:space="preserve">1000/03-04-2014</t>
  </si>
  <si>
    <t xml:space="preserve">984/4</t>
  </si>
  <si>
    <t xml:space="preserve">0798/17-01-2008</t>
  </si>
  <si>
    <t xml:space="preserve">794/4</t>
  </si>
  <si>
    <t xml:space="preserve">0800/23-02-2017</t>
  </si>
  <si>
    <t xml:space="preserve">786/1</t>
  </si>
  <si>
    <t xml:space="preserve">741/4</t>
  </si>
  <si>
    <t xml:space="preserve">1855/13-01-2005</t>
  </si>
  <si>
    <t xml:space="preserve">1853/3</t>
  </si>
  <si>
    <t xml:space="preserve">1787/13-01-2005</t>
  </si>
  <si>
    <t xml:space="preserve">1797/3</t>
  </si>
  <si>
    <t xml:space="preserve">1791/12-02-2009</t>
  </si>
  <si>
    <t xml:space="preserve">1796/3</t>
  </si>
  <si>
    <t xml:space="preserve">1619/13-01-2003</t>
  </si>
  <si>
    <t xml:space="preserve">1623/3</t>
  </si>
  <si>
    <t xml:space="preserve">1600/04-05-2017</t>
  </si>
  <si>
    <t xml:space="preserve">1597/3</t>
  </si>
  <si>
    <t xml:space="preserve">1489/13-01-2003</t>
  </si>
  <si>
    <t xml:space="preserve">1487/3</t>
  </si>
  <si>
    <t xml:space="preserve">1372/13-01-2003</t>
  </si>
  <si>
    <t xml:space="preserve">Laurens</t>
  </si>
  <si>
    <t xml:space="preserve">Oostwegel</t>
  </si>
  <si>
    <t xml:space="preserve">795/3</t>
  </si>
  <si>
    <t xml:space="preserve">0767/3</t>
  </si>
  <si>
    <t xml:space="preserve">0798/23-04-2010</t>
  </si>
  <si>
    <t xml:space="preserve">767/3</t>
  </si>
  <si>
    <t xml:space="preserve">0609/05-02-2004</t>
  </si>
  <si>
    <t xml:space="preserve">620/2</t>
  </si>
  <si>
    <t xml:space="preserve">0561/05-02-2004</t>
  </si>
  <si>
    <t xml:space="preserve">546/2</t>
  </si>
  <si>
    <t xml:space="preserve">1149/13-01-2005</t>
  </si>
  <si>
    <t xml:space="preserve">1147/1</t>
  </si>
  <si>
    <t xml:space="preserve">1029/13-01-2003</t>
  </si>
  <si>
    <t xml:space="preserve">1025/1</t>
  </si>
  <si>
    <t xml:space="preserve">0400/22-05-2014</t>
  </si>
  <si>
    <t xml:space="preserve">400/1</t>
  </si>
  <si>
    <t xml:space="preserve">C4</t>
  </si>
  <si>
    <t xml:space="preserve">Fin</t>
  </si>
  <si>
    <t xml:space="preserve">C5</t>
  </si>
  <si>
    <t xml:space="preserve">C6</t>
  </si>
  <si>
    <t xml:space="preserve">1958/20-10-2002</t>
  </si>
  <si>
    <t xml:space="preserve">1971/9</t>
  </si>
  <si>
    <t xml:space="preserve">1983/20</t>
  </si>
  <si>
    <t xml:space="preserve">1944/29</t>
  </si>
  <si>
    <t xml:space="preserve">1913/38</t>
  </si>
  <si>
    <t xml:space="preserve">2010/48</t>
  </si>
  <si>
    <t xml:space="preserve">1995/58</t>
  </si>
  <si>
    <t xml:space="preserve">2027/68</t>
  </si>
  <si>
    <t xml:space="preserve">2095/78</t>
  </si>
  <si>
    <t xml:space="preserve">2034/88</t>
  </si>
  <si>
    <t xml:space="preserve">2027/98</t>
  </si>
  <si>
    <t xml:space="preserve">1958/107</t>
  </si>
  <si>
    <t xml:space="preserve">2004/117</t>
  </si>
  <si>
    <t xml:space="preserve">1986/124</t>
  </si>
  <si>
    <t xml:space="preserve">1932/134</t>
  </si>
  <si>
    <t xml:space="preserve">1962/144</t>
  </si>
  <si>
    <t xml:space="preserve">1987/154</t>
  </si>
  <si>
    <t xml:space="preserve">1916/164</t>
  </si>
  <si>
    <t xml:space="preserve">1946/174</t>
  </si>
  <si>
    <t xml:space="preserve">1973/184</t>
  </si>
  <si>
    <t xml:space="preserve">1944/194</t>
  </si>
  <si>
    <t xml:space="preserve">1876/203</t>
  </si>
  <si>
    <t xml:space="preserve">1933/213</t>
  </si>
  <si>
    <t xml:space="preserve">1958/223</t>
  </si>
  <si>
    <t xml:space="preserve">1978/232</t>
  </si>
  <si>
    <t xml:space="preserve">1951/241</t>
  </si>
  <si>
    <t xml:space="preserve">1985/249</t>
  </si>
  <si>
    <t xml:space="preserve">1988/258</t>
  </si>
  <si>
    <t xml:space="preserve">1923/266</t>
  </si>
  <si>
    <t xml:space="preserve">1933/275</t>
  </si>
  <si>
    <t xml:space="preserve">1943/284</t>
  </si>
  <si>
    <t xml:space="preserve">1942/294</t>
  </si>
  <si>
    <t xml:space="preserve">1979/303</t>
  </si>
  <si>
    <t xml:space="preserve">2004/312</t>
  </si>
  <si>
    <t xml:space="preserve">1961/323</t>
  </si>
  <si>
    <t xml:space="preserve">1945/331</t>
  </si>
  <si>
    <t xml:space="preserve">1897/340</t>
  </si>
  <si>
    <t xml:space="preserve">1876/348</t>
  </si>
  <si>
    <t xml:space="preserve">1813/357</t>
  </si>
  <si>
    <t xml:space="preserve">1819/366</t>
  </si>
  <si>
    <t xml:space="preserve">1875/375</t>
  </si>
  <si>
    <t xml:space="preserve">1864/384</t>
  </si>
  <si>
    <t xml:space="preserve">1909/393</t>
  </si>
  <si>
    <t xml:space="preserve">1953/402</t>
  </si>
  <si>
    <t xml:space="preserve">1968/411</t>
  </si>
  <si>
    <t xml:space="preserve">1996/420</t>
  </si>
  <si>
    <t xml:space="preserve">2038/429</t>
  </si>
  <si>
    <t xml:space="preserve">2007/438</t>
  </si>
  <si>
    <t xml:space="preserve">1980/447</t>
  </si>
  <si>
    <t xml:space="preserve">1960/456</t>
  </si>
  <si>
    <t xml:space="preserve">1952/465</t>
  </si>
  <si>
    <t xml:space="preserve">1993/474</t>
  </si>
  <si>
    <t xml:space="preserve">1982/483</t>
  </si>
  <si>
    <t xml:space="preserve">1972/492</t>
  </si>
  <si>
    <t xml:space="preserve">1966/501</t>
  </si>
  <si>
    <t xml:space="preserve">1889/509</t>
  </si>
  <si>
    <t xml:space="preserve">1860/517</t>
  </si>
  <si>
    <t xml:space="preserve">1916/526</t>
  </si>
  <si>
    <t xml:space="preserve">1913/535</t>
  </si>
  <si>
    <t xml:space="preserve">1752/20-10-2002</t>
  </si>
  <si>
    <t xml:space="preserve">1773/9</t>
  </si>
  <si>
    <t xml:space="preserve">1778/20</t>
  </si>
  <si>
    <t xml:space="preserve">1758/29</t>
  </si>
  <si>
    <t xml:space="preserve">1718/38</t>
  </si>
  <si>
    <t xml:space="preserve">1692/48</t>
  </si>
  <si>
    <t xml:space="preserve">1668/58</t>
  </si>
  <si>
    <t xml:space="preserve">1612/68</t>
  </si>
  <si>
    <t xml:space="preserve">1667/78</t>
  </si>
  <si>
    <t xml:space="preserve">1700/88</t>
  </si>
  <si>
    <t xml:space="preserve">1768/96</t>
  </si>
  <si>
    <t xml:space="preserve">1759/106</t>
  </si>
  <si>
    <t xml:space="preserve">1721/114</t>
  </si>
  <si>
    <t xml:space="preserve">1715/124</t>
  </si>
  <si>
    <t xml:space="preserve">1740/134</t>
  </si>
  <si>
    <t xml:space="preserve">1698/144</t>
  </si>
  <si>
    <t xml:space="preserve">1648/154</t>
  </si>
  <si>
    <t xml:space="preserve">1649/164</t>
  </si>
  <si>
    <t xml:space="preserve">1724/174</t>
  </si>
  <si>
    <t xml:space="preserve">1733/184</t>
  </si>
  <si>
    <t xml:space="preserve">1752/193</t>
  </si>
  <si>
    <t xml:space="preserve">1721/203</t>
  </si>
  <si>
    <t xml:space="preserve">1691/213</t>
  </si>
  <si>
    <t xml:space="preserve">1706/223</t>
  </si>
  <si>
    <t xml:space="preserve">1669/231</t>
  </si>
  <si>
    <t xml:space="preserve">1665/240</t>
  </si>
  <si>
    <t xml:space="preserve">1668/248</t>
  </si>
  <si>
    <t xml:space="preserve">1682/257</t>
  </si>
  <si>
    <t xml:space="preserve">1655/266</t>
  </si>
  <si>
    <t xml:space="preserve">1602/275</t>
  </si>
  <si>
    <t xml:space="preserve">1593/284</t>
  </si>
  <si>
    <t xml:space="preserve">1527/292</t>
  </si>
  <si>
    <t xml:space="preserve">1596/301</t>
  </si>
  <si>
    <t xml:space="preserve">1653/310</t>
  </si>
  <si>
    <t xml:space="preserve">1572/318</t>
  </si>
  <si>
    <t xml:space="preserve">1665/326</t>
  </si>
  <si>
    <t xml:space="preserve">1665/335</t>
  </si>
  <si>
    <t xml:space="preserve">1632/344</t>
  </si>
  <si>
    <t xml:space="preserve">1600/353</t>
  </si>
  <si>
    <t xml:space="preserve">1597/362</t>
  </si>
  <si>
    <t xml:space="preserve">1635/371</t>
  </si>
  <si>
    <t xml:space="preserve">1612/380</t>
  </si>
  <si>
    <t xml:space="preserve">1606/389</t>
  </si>
  <si>
    <t xml:space="preserve">1537/398</t>
  </si>
  <si>
    <t xml:space="preserve">1586/407</t>
  </si>
  <si>
    <t xml:space="preserve">1589/416</t>
  </si>
  <si>
    <t xml:space="preserve">1651/425</t>
  </si>
  <si>
    <t xml:space="preserve">1632/433</t>
  </si>
  <si>
    <t xml:space="preserve">1626/442</t>
  </si>
  <si>
    <t xml:space="preserve">1651/451</t>
  </si>
  <si>
    <t xml:space="preserve">1648/460</t>
  </si>
  <si>
    <t xml:space="preserve">1619/469</t>
  </si>
  <si>
    <t xml:space="preserve">1563/478</t>
  </si>
  <si>
    <t xml:space="preserve">1584/487</t>
  </si>
  <si>
    <t xml:space="preserve">1561/20-10-2002</t>
  </si>
  <si>
    <t xml:space="preserve">1534/9</t>
  </si>
  <si>
    <t xml:space="preserve">1583/20</t>
  </si>
  <si>
    <t xml:space="preserve">1556/29</t>
  </si>
  <si>
    <t xml:space="preserve">1620/38</t>
  </si>
  <si>
    <t xml:space="preserve">1606/48</t>
  </si>
  <si>
    <t xml:space="preserve">1584/58</t>
  </si>
  <si>
    <t xml:space="preserve">1614/68</t>
  </si>
  <si>
    <t xml:space="preserve">1616/78</t>
  </si>
  <si>
    <t xml:space="preserve">1673/88</t>
  </si>
  <si>
    <t xml:space="preserve">1601/97</t>
  </si>
  <si>
    <t xml:space="preserve">1550/106</t>
  </si>
  <si>
    <t xml:space="preserve">1565/115</t>
  </si>
  <si>
    <t xml:space="preserve">1693/125</t>
  </si>
  <si>
    <t xml:space="preserve">1668/135</t>
  </si>
  <si>
    <t xml:space="preserve">1727/145</t>
  </si>
  <si>
    <t xml:space="preserve">1633/155</t>
  </si>
  <si>
    <t xml:space="preserve">1598/165</t>
  </si>
  <si>
    <t xml:space="preserve">1578/175</t>
  </si>
  <si>
    <t xml:space="preserve">1422/183</t>
  </si>
  <si>
    <t xml:space="preserve">1473/193</t>
  </si>
  <si>
    <t xml:space="preserve">1498/203</t>
  </si>
  <si>
    <t xml:space="preserve">1425/213</t>
  </si>
  <si>
    <t xml:space="preserve">1488/222</t>
  </si>
  <si>
    <t xml:space="preserve">1536/230</t>
  </si>
  <si>
    <t xml:space="preserve">1466/239</t>
  </si>
  <si>
    <t xml:space="preserve">1459/248</t>
  </si>
  <si>
    <t xml:space="preserve">1566/257</t>
  </si>
  <si>
    <t xml:space="preserve">1490/266</t>
  </si>
  <si>
    <t xml:space="preserve">1495/275</t>
  </si>
  <si>
    <t xml:space="preserve">1512/284</t>
  </si>
  <si>
    <t xml:space="preserve">1539/293</t>
  </si>
  <si>
    <t xml:space="preserve">1477/301</t>
  </si>
  <si>
    <t xml:space="preserve">1362/309</t>
  </si>
  <si>
    <t xml:space="preserve">1315/318</t>
  </si>
  <si>
    <t xml:space="preserve">1397/326</t>
  </si>
  <si>
    <t xml:space="preserve">1498/335</t>
  </si>
  <si>
    <t xml:space="preserve">1482/344</t>
  </si>
  <si>
    <t xml:space="preserve">1454/352</t>
  </si>
  <si>
    <t xml:space="preserve">1448/360</t>
  </si>
  <si>
    <t xml:space="preserve">1521/368</t>
  </si>
  <si>
    <t xml:space="preserve">1445/376</t>
  </si>
  <si>
    <t xml:space="preserve">1416/385</t>
  </si>
  <si>
    <t xml:space="preserve">1480/394</t>
  </si>
  <si>
    <t xml:space="preserve">1478/402</t>
  </si>
  <si>
    <t xml:space="preserve">1434/411</t>
  </si>
  <si>
    <t xml:space="preserve">1427/420</t>
  </si>
  <si>
    <t xml:space="preserve">1374/429</t>
  </si>
  <si>
    <t xml:space="preserve">1432/438</t>
  </si>
  <si>
    <t xml:space="preserve">1465/447</t>
  </si>
  <si>
    <t xml:space="preserve">1481/456</t>
  </si>
  <si>
    <t xml:space="preserve">1457/465</t>
  </si>
  <si>
    <t xml:space="preserve">1479/471</t>
  </si>
  <si>
    <t xml:space="preserve">1483/476</t>
  </si>
  <si>
    <t xml:space="preserve">1432/481</t>
  </si>
  <si>
    <t xml:space="preserve">1211/02-01-2003</t>
  </si>
  <si>
    <t xml:space="preserve">1184/11</t>
  </si>
  <si>
    <t xml:space="preserve">1178/19</t>
  </si>
  <si>
    <t xml:space="preserve">1177/28</t>
  </si>
  <si>
    <t xml:space="preserve">1232/38</t>
  </si>
  <si>
    <t xml:space="preserve">1206/47</t>
  </si>
  <si>
    <t xml:space="preserve">1220/56</t>
  </si>
  <si>
    <t xml:space="preserve">1202/66</t>
  </si>
  <si>
    <t xml:space="preserve">1219/74</t>
  </si>
  <si>
    <t xml:space="preserve">1152/84</t>
  </si>
  <si>
    <t xml:space="preserve">1145/93</t>
  </si>
  <si>
    <t xml:space="preserve">1164/103</t>
  </si>
  <si>
    <t xml:space="preserve">1122/113</t>
  </si>
  <si>
    <t xml:space="preserve">1111/123</t>
  </si>
  <si>
    <t xml:space="preserve">1085/132</t>
  </si>
  <si>
    <t xml:space="preserve">1135/142</t>
  </si>
  <si>
    <t xml:space="preserve">1165/151</t>
  </si>
  <si>
    <t xml:space="preserve">1189/161</t>
  </si>
  <si>
    <t xml:space="preserve">1147/171</t>
  </si>
  <si>
    <t xml:space="preserve">1197/180</t>
  </si>
  <si>
    <t xml:space="preserve">1223/190</t>
  </si>
  <si>
    <t xml:space="preserve">1262/199</t>
  </si>
  <si>
    <t xml:space="preserve">1284/208</t>
  </si>
  <si>
    <t xml:space="preserve">1282/217</t>
  </si>
  <si>
    <t xml:space="preserve">1290/226</t>
  </si>
  <si>
    <t xml:space="preserve">1216/235</t>
  </si>
  <si>
    <t xml:space="preserve">1258/244</t>
  </si>
  <si>
    <t xml:space="preserve">1298/253</t>
  </si>
  <si>
    <t xml:space="preserve">1365/262</t>
  </si>
  <si>
    <t xml:space="preserve">1294/271</t>
  </si>
  <si>
    <t xml:space="preserve">1330/280</t>
  </si>
  <si>
    <t xml:space="preserve">1385/289</t>
  </si>
  <si>
    <t xml:space="preserve">1346/298</t>
  </si>
  <si>
    <t xml:space="preserve">1294/307</t>
  </si>
  <si>
    <t xml:space="preserve">1288/307</t>
  </si>
  <si>
    <t xml:space="preserve">1340/316</t>
  </si>
  <si>
    <t xml:space="preserve">1393/325</t>
  </si>
  <si>
    <t xml:space="preserve">1404/334</t>
  </si>
  <si>
    <t xml:space="preserve">1358/343</t>
  </si>
  <si>
    <t xml:space="preserve">1301/351</t>
  </si>
  <si>
    <t xml:space="preserve">1345/360</t>
  </si>
  <si>
    <t xml:space="preserve">1378/369</t>
  </si>
  <si>
    <t xml:space="preserve">1376/378</t>
  </si>
  <si>
    <t xml:space="preserve">1297/387</t>
  </si>
  <si>
    <t xml:space="preserve">1265/396</t>
  </si>
  <si>
    <t xml:space="preserve">1270/405</t>
  </si>
  <si>
    <t xml:space="preserve">1227/414</t>
  </si>
  <si>
    <t xml:space="preserve">1200/423</t>
  </si>
  <si>
    <t xml:space="preserve">1201/432</t>
  </si>
  <si>
    <t xml:space="preserve">1302/440</t>
  </si>
  <si>
    <t xml:space="preserve">1403/20-10-2002</t>
  </si>
  <si>
    <t xml:space="preserve">1424/8</t>
  </si>
  <si>
    <t xml:space="preserve">1443/19</t>
  </si>
  <si>
    <t xml:space="preserve">1397/28</t>
  </si>
  <si>
    <t xml:space="preserve">1412/38</t>
  </si>
  <si>
    <t xml:space="preserve">1358/48</t>
  </si>
  <si>
    <t xml:space="preserve">1374/58</t>
  </si>
  <si>
    <t xml:space="preserve">1421/68</t>
  </si>
  <si>
    <t xml:space="preserve">1412/78</t>
  </si>
  <si>
    <t xml:space="preserve">1389/82</t>
  </si>
  <si>
    <t xml:space="preserve">1339/90</t>
  </si>
  <si>
    <t xml:space="preserve">1355/100</t>
  </si>
  <si>
    <t xml:space="preserve">1412/109</t>
  </si>
  <si>
    <t xml:space="preserve">1366/119</t>
  </si>
  <si>
    <t xml:space="preserve">1365/129</t>
  </si>
  <si>
    <t xml:space="preserve">1376/139</t>
  </si>
  <si>
    <t xml:space="preserve">1411/149</t>
  </si>
  <si>
    <t xml:space="preserve">1393/158</t>
  </si>
  <si>
    <t xml:space="preserve">1382/168</t>
  </si>
  <si>
    <t xml:space="preserve">1431/178</t>
  </si>
  <si>
    <t xml:space="preserve">1368/187</t>
  </si>
  <si>
    <t xml:space="preserve">1396/196</t>
  </si>
  <si>
    <t xml:space="preserve">1312/201</t>
  </si>
  <si>
    <t xml:space="preserve">1333/210</t>
  </si>
  <si>
    <t xml:space="preserve">1343/219</t>
  </si>
  <si>
    <t xml:space="preserve">1357/227</t>
  </si>
  <si>
    <t xml:space="preserve">1301/236</t>
  </si>
  <si>
    <t xml:space="preserve">1352/246</t>
  </si>
  <si>
    <t xml:space="preserve">1305/255</t>
  </si>
  <si>
    <t xml:space="preserve">1322/264</t>
  </si>
  <si>
    <t xml:space="preserve">1286/272</t>
  </si>
  <si>
    <t xml:space="preserve">1320/281</t>
  </si>
  <si>
    <t xml:space="preserve">1339/290</t>
  </si>
  <si>
    <t xml:space="preserve">1350/298</t>
  </si>
  <si>
    <t xml:space="preserve">1299/306</t>
  </si>
  <si>
    <t xml:space="preserve">1311/315</t>
  </si>
  <si>
    <t xml:space="preserve">1351/324</t>
  </si>
  <si>
    <t xml:space="preserve">1270/333</t>
  </si>
  <si>
    <t xml:space="preserve">1317/342</t>
  </si>
  <si>
    <t xml:space="preserve">1316/351</t>
  </si>
  <si>
    <t xml:space="preserve">1253/359</t>
  </si>
  <si>
    <t xml:space="preserve">1317/368</t>
  </si>
  <si>
    <t xml:space="preserve">1343/377</t>
  </si>
  <si>
    <t xml:space="preserve">1299/386</t>
  </si>
  <si>
    <t xml:space="preserve">1244/394</t>
  </si>
  <si>
    <t xml:space="preserve">1226/403</t>
  </si>
  <si>
    <t xml:space="preserve">1231/412</t>
  </si>
  <si>
    <t xml:space="preserve">1263/420</t>
  </si>
  <si>
    <t xml:space="preserve">1231/429</t>
  </si>
  <si>
    <t xml:space="preserve">1009/02-01-2003</t>
  </si>
  <si>
    <t xml:space="preserve">986/11</t>
  </si>
  <si>
    <t xml:space="preserve">1017/20</t>
  </si>
  <si>
    <t xml:space="preserve">993/28</t>
  </si>
  <si>
    <t xml:space="preserve">1016/37</t>
  </si>
  <si>
    <t xml:space="preserve">1032/47</t>
  </si>
  <si>
    <t xml:space="preserve">1102/57</t>
  </si>
  <si>
    <t xml:space="preserve">1139/66</t>
  </si>
  <si>
    <t xml:space="preserve">1186/75</t>
  </si>
  <si>
    <t xml:space="preserve">1139/84</t>
  </si>
  <si>
    <t xml:space="preserve">1142/94</t>
  </si>
  <si>
    <t xml:space="preserve">1203/103</t>
  </si>
  <si>
    <t xml:space="preserve">1197/113</t>
  </si>
  <si>
    <t xml:space="preserve">1135/123</t>
  </si>
  <si>
    <t xml:space="preserve">1079/132</t>
  </si>
  <si>
    <t xml:space="preserve">1035/142</t>
  </si>
  <si>
    <t xml:space="preserve">1117/152</t>
  </si>
  <si>
    <t xml:space="preserve">1133/162</t>
  </si>
  <si>
    <t xml:space="preserve">1086/171</t>
  </si>
  <si>
    <t xml:space="preserve">1086/180</t>
  </si>
  <si>
    <t xml:space="preserve">1065/189</t>
  </si>
  <si>
    <t xml:space="preserve">1046/198</t>
  </si>
  <si>
    <t xml:space="preserve">1102/207</t>
  </si>
  <si>
    <t xml:space="preserve">1074/217</t>
  </si>
  <si>
    <t xml:space="preserve">1071/226</t>
  </si>
  <si>
    <t xml:space="preserve">1089/235</t>
  </si>
  <si>
    <t xml:space="preserve">1106/244</t>
  </si>
  <si>
    <t xml:space="preserve">1102/253</t>
  </si>
  <si>
    <t xml:space="preserve">1056/261</t>
  </si>
  <si>
    <t xml:space="preserve">1024/269</t>
  </si>
  <si>
    <t xml:space="preserve">1024/278</t>
  </si>
  <si>
    <t xml:space="preserve">1130/287</t>
  </si>
  <si>
    <t xml:space="preserve">1097/295</t>
  </si>
  <si>
    <t xml:space="preserve">1076/303</t>
  </si>
  <si>
    <t xml:space="preserve">1074/312</t>
  </si>
  <si>
    <t xml:space="preserve">1077/321</t>
  </si>
  <si>
    <t xml:space="preserve">1087/330</t>
  </si>
  <si>
    <t xml:space="preserve">1089/339</t>
  </si>
  <si>
    <t xml:space="preserve">1116/348</t>
  </si>
  <si>
    <t xml:space="preserve">1103/357</t>
  </si>
  <si>
    <t xml:space="preserve">1049/366</t>
  </si>
  <si>
    <t xml:space="preserve">1037/375</t>
  </si>
  <si>
    <t xml:space="preserve">1062/383</t>
  </si>
  <si>
    <t xml:space="preserve">1055/392</t>
  </si>
  <si>
    <t xml:space="preserve">1055/400</t>
  </si>
  <si>
    <t xml:space="preserve">1021/409</t>
  </si>
  <si>
    <t xml:space="preserve">1075/418</t>
  </si>
  <si>
    <t xml:space="preserve">1345/20-10-2002</t>
  </si>
  <si>
    <t xml:space="preserve">1294/8</t>
  </si>
  <si>
    <t xml:space="preserve">1295/16</t>
  </si>
  <si>
    <t xml:space="preserve">1291/24</t>
  </si>
  <si>
    <t xml:space="preserve">1236/33</t>
  </si>
  <si>
    <t xml:space="preserve">1181/42</t>
  </si>
  <si>
    <t xml:space="preserve">1163/50</t>
  </si>
  <si>
    <t xml:space="preserve">1172/59</t>
  </si>
  <si>
    <t xml:space="preserve">1190/68</t>
  </si>
  <si>
    <t xml:space="preserve">1234/77</t>
  </si>
  <si>
    <t xml:space="preserve">1254/86</t>
  </si>
  <si>
    <t xml:space="preserve">1255/96</t>
  </si>
  <si>
    <t xml:space="preserve">1215/106</t>
  </si>
  <si>
    <t xml:space="preserve">1207/116</t>
  </si>
  <si>
    <t xml:space="preserve">1191/125</t>
  </si>
  <si>
    <t xml:space="preserve">1209/135</t>
  </si>
  <si>
    <t xml:space="preserve">1194/144</t>
  </si>
  <si>
    <t xml:space="preserve">1179/154</t>
  </si>
  <si>
    <t xml:space="preserve">1151/163</t>
  </si>
  <si>
    <t xml:space="preserve">1169/172</t>
  </si>
  <si>
    <t xml:space="preserve">1193/181</t>
  </si>
  <si>
    <t xml:space="preserve">1153/191</t>
  </si>
  <si>
    <t xml:space="preserve">1206/200</t>
  </si>
  <si>
    <t xml:space="preserve">1172/209</t>
  </si>
  <si>
    <t xml:space="preserve">1169/218</t>
  </si>
  <si>
    <t xml:space="preserve">1095/226</t>
  </si>
  <si>
    <t xml:space="preserve">1168/235</t>
  </si>
  <si>
    <t xml:space="preserve">1135/244</t>
  </si>
  <si>
    <t xml:space="preserve">1142/252</t>
  </si>
  <si>
    <t xml:space="preserve">1131/261</t>
  </si>
  <si>
    <t xml:space="preserve">1188/270</t>
  </si>
  <si>
    <t xml:space="preserve">1177/270</t>
  </si>
  <si>
    <t xml:space="preserve">1197/279</t>
  </si>
  <si>
    <t xml:space="preserve">1192/288</t>
  </si>
  <si>
    <t xml:space="preserve">1231/296</t>
  </si>
  <si>
    <t xml:space="preserve">1186/305</t>
  </si>
  <si>
    <t xml:space="preserve">1224/313</t>
  </si>
  <si>
    <t xml:space="preserve">1311/322</t>
  </si>
  <si>
    <t xml:space="preserve">1265/331</t>
  </si>
  <si>
    <t xml:space="preserve">1263/340</t>
  </si>
  <si>
    <t xml:space="preserve">1241/348</t>
  </si>
  <si>
    <t xml:space="preserve">1213/357</t>
  </si>
  <si>
    <t xml:space="preserve">1236/366</t>
  </si>
  <si>
    <t xml:space="preserve">1297/375</t>
  </si>
  <si>
    <t xml:space="preserve">1270/384</t>
  </si>
  <si>
    <t xml:space="preserve">1275/392</t>
  </si>
  <si>
    <t xml:space="preserve">1265/400</t>
  </si>
  <si>
    <t xml:space="preserve">1311/409</t>
  </si>
  <si>
    <t xml:space="preserve">1711/20-10-2002</t>
  </si>
  <si>
    <t xml:space="preserve">1711/7</t>
  </si>
  <si>
    <t xml:space="preserve">1661/12</t>
  </si>
  <si>
    <t xml:space="preserve">1599/21</t>
  </si>
  <si>
    <t xml:space="preserve">1606/30</t>
  </si>
  <si>
    <t xml:space="preserve">1517/39</t>
  </si>
  <si>
    <t xml:space="preserve">1491/48</t>
  </si>
  <si>
    <t xml:space="preserve">1541/56</t>
  </si>
  <si>
    <t xml:space="preserve">1544/65</t>
  </si>
  <si>
    <t xml:space="preserve">1535/75</t>
  </si>
  <si>
    <t xml:space="preserve">1546/85</t>
  </si>
  <si>
    <t xml:space="preserve">1640/95</t>
  </si>
  <si>
    <t xml:space="preserve">1640/105</t>
  </si>
  <si>
    <t xml:space="preserve">1650/109</t>
  </si>
  <si>
    <t xml:space="preserve">1591/119</t>
  </si>
  <si>
    <t xml:space="preserve">1531/128</t>
  </si>
  <si>
    <t xml:space="preserve">1474/138</t>
  </si>
  <si>
    <t xml:space="preserve">1510/146</t>
  </si>
  <si>
    <t xml:space="preserve">1556/155</t>
  </si>
  <si>
    <t xml:space="preserve">1520/164</t>
  </si>
  <si>
    <t xml:space="preserve">1510/173</t>
  </si>
  <si>
    <t xml:space="preserve">1498/182</t>
  </si>
  <si>
    <t xml:space="preserve">1408/191</t>
  </si>
  <si>
    <t xml:space="preserve">1491/200</t>
  </si>
  <si>
    <t xml:space="preserve">1527/209</t>
  </si>
  <si>
    <t xml:space="preserve">1560/218</t>
  </si>
  <si>
    <t xml:space="preserve">1596/227</t>
  </si>
  <si>
    <t xml:space="preserve">1619/236</t>
  </si>
  <si>
    <t xml:space="preserve">1575/244</t>
  </si>
  <si>
    <t xml:space="preserve">1560/253</t>
  </si>
  <si>
    <t xml:space="preserve">1582/262</t>
  </si>
  <si>
    <t xml:space="preserve">1523/270</t>
  </si>
  <si>
    <t xml:space="preserve">1532/279</t>
  </si>
  <si>
    <t xml:space="preserve">1550//282</t>
  </si>
  <si>
    <t xml:space="preserve">1525/290</t>
  </si>
  <si>
    <t xml:space="preserve">1554/298</t>
  </si>
  <si>
    <t xml:space="preserve">1588/307</t>
  </si>
  <si>
    <t xml:space="preserve">1613/314</t>
  </si>
  <si>
    <t xml:space="preserve">1490/323</t>
  </si>
  <si>
    <t xml:space="preserve">1518/332</t>
  </si>
  <si>
    <t xml:space="preserve">1494/341</t>
  </si>
  <si>
    <t xml:space="preserve">1456/350</t>
  </si>
  <si>
    <t xml:space="preserve">1419/359</t>
  </si>
  <si>
    <t xml:space="preserve">1448/368</t>
  </si>
  <si>
    <t xml:space="preserve">1454/377</t>
  </si>
  <si>
    <t xml:space="preserve">1415/386</t>
  </si>
  <si>
    <t xml:space="preserve">1440/395</t>
  </si>
  <si>
    <t xml:space="preserve">1492/404</t>
  </si>
  <si>
    <t xml:space="preserve">1769/23-11-2006</t>
  </si>
  <si>
    <t xml:space="preserve">1766/9</t>
  </si>
  <si>
    <t xml:space="preserve">1783/19</t>
  </si>
  <si>
    <t xml:space="preserve">1795/29</t>
  </si>
  <si>
    <t xml:space="preserve">1773/38</t>
  </si>
  <si>
    <t xml:space="preserve">1756/58</t>
  </si>
  <si>
    <t xml:space="preserve">1742/67</t>
  </si>
  <si>
    <t xml:space="preserve">1802/77</t>
  </si>
  <si>
    <t xml:space="preserve">1752/86</t>
  </si>
  <si>
    <t xml:space="preserve">1766/95</t>
  </si>
  <si>
    <t xml:space="preserve">1743/104</t>
  </si>
  <si>
    <t xml:space="preserve">1726/113</t>
  </si>
  <si>
    <t xml:space="preserve">1681/122</t>
  </si>
  <si>
    <t xml:space="preserve">1670/131</t>
  </si>
  <si>
    <t xml:space="preserve">1691/140</t>
  </si>
  <si>
    <t xml:space="preserve">1655/149</t>
  </si>
  <si>
    <t xml:space="preserve">1657/158</t>
  </si>
  <si>
    <t xml:space="preserve">1696/167</t>
  </si>
  <si>
    <t xml:space="preserve">1708/176</t>
  </si>
  <si>
    <t xml:space="preserve">1686/184</t>
  </si>
  <si>
    <t xml:space="preserve">1728/193</t>
  </si>
  <si>
    <t xml:space="preserve">1701/201</t>
  </si>
  <si>
    <t xml:space="preserve">1666/209</t>
  </si>
  <si>
    <t xml:space="preserve">1665/217</t>
  </si>
  <si>
    <t xml:space="preserve">1695/225</t>
  </si>
  <si>
    <t xml:space="preserve">1645/234</t>
  </si>
  <si>
    <t xml:space="preserve">1669/242</t>
  </si>
  <si>
    <t xml:space="preserve">1706/251</t>
  </si>
  <si>
    <t xml:space="preserve">1678/260</t>
  </si>
  <si>
    <t xml:space="preserve">1698/269</t>
  </si>
  <si>
    <t xml:space="preserve">1670/278</t>
  </si>
  <si>
    <t xml:space="preserve">1663/286</t>
  </si>
  <si>
    <t xml:space="preserve">1657/295</t>
  </si>
  <si>
    <t xml:space="preserve">1651/304</t>
  </si>
  <si>
    <t xml:space="preserve">1696/312</t>
  </si>
  <si>
    <t xml:space="preserve">1747/320</t>
  </si>
  <si>
    <t xml:space="preserve">1781/329</t>
  </si>
  <si>
    <t xml:space="preserve">1747/338</t>
  </si>
  <si>
    <t xml:space="preserve">1752/346</t>
  </si>
  <si>
    <t xml:space="preserve">1794/355</t>
  </si>
  <si>
    <t xml:space="preserve">1756/364</t>
  </si>
  <si>
    <t xml:space="preserve">1702/20-10-2002</t>
  </si>
  <si>
    <t xml:space="preserve">1762/9</t>
  </si>
  <si>
    <t xml:space="preserve">1768/20</t>
  </si>
  <si>
    <t xml:space="preserve">1767/26</t>
  </si>
  <si>
    <t xml:space="preserve">1756/35</t>
  </si>
  <si>
    <t xml:space="preserve">1723/45</t>
  </si>
  <si>
    <t xml:space="preserve">1705/55</t>
  </si>
  <si>
    <t xml:space="preserve">1646/65</t>
  </si>
  <si>
    <t xml:space="preserve">1631/75</t>
  </si>
  <si>
    <t xml:space="preserve">1636/84</t>
  </si>
  <si>
    <t xml:space="preserve">1621/92</t>
  </si>
  <si>
    <t xml:space="preserve">1644/102</t>
  </si>
  <si>
    <t xml:space="preserve">1620/111</t>
  </si>
  <si>
    <t xml:space="preserve">1569/121</t>
  </si>
  <si>
    <t xml:space="preserve">1568/131</t>
  </si>
  <si>
    <t xml:space="preserve">1599/141</t>
  </si>
  <si>
    <t xml:space="preserve">1567/151</t>
  </si>
  <si>
    <t xml:space="preserve">1574/161</t>
  </si>
  <si>
    <t xml:space="preserve">1489/170</t>
  </si>
  <si>
    <t xml:space="preserve">1585/180</t>
  </si>
  <si>
    <t xml:space="preserve">1613/190</t>
  </si>
  <si>
    <t xml:space="preserve">1640/200</t>
  </si>
  <si>
    <t xml:space="preserve">1621/209</t>
  </si>
  <si>
    <t xml:space="preserve">1690/218</t>
  </si>
  <si>
    <t xml:space="preserve">1715/227</t>
  </si>
  <si>
    <t xml:space="preserve">1695/237</t>
  </si>
  <si>
    <t xml:space="preserve">1681/246</t>
  </si>
  <si>
    <t xml:space="preserve">1639/255</t>
  </si>
  <si>
    <t xml:space="preserve">1583/264</t>
  </si>
  <si>
    <t xml:space="preserve">1537/272</t>
  </si>
  <si>
    <t xml:space="preserve">1594/281</t>
  </si>
  <si>
    <t xml:space="preserve">1598/289</t>
  </si>
  <si>
    <t xml:space="preserve">1580/297</t>
  </si>
  <si>
    <t xml:space="preserve">1617/305</t>
  </si>
  <si>
    <t xml:space="preserve">1573/314</t>
  </si>
  <si>
    <t xml:space="preserve">1554/323</t>
  </si>
  <si>
    <t xml:space="preserve">1428/331</t>
  </si>
  <si>
    <t xml:space="preserve">1995/02-01-2003</t>
  </si>
  <si>
    <t xml:space="preserve">2014/11</t>
  </si>
  <si>
    <t xml:space="preserve">2073/20</t>
  </si>
  <si>
    <t xml:space="preserve">2024/30</t>
  </si>
  <si>
    <t xml:space="preserve">1987/40</t>
  </si>
  <si>
    <t xml:space="preserve">1935/50</t>
  </si>
  <si>
    <t xml:space="preserve">1956/60</t>
  </si>
  <si>
    <t xml:space="preserve">1949/70</t>
  </si>
  <si>
    <t xml:space="preserve">1966/79</t>
  </si>
  <si>
    <t xml:space="preserve">1998/87</t>
  </si>
  <si>
    <t xml:space="preserve">2013/97</t>
  </si>
  <si>
    <t xml:space="preserve">2066/106</t>
  </si>
  <si>
    <t xml:space="preserve">2036/116</t>
  </si>
  <si>
    <t xml:space="preserve">1966/126</t>
  </si>
  <si>
    <t xml:space="preserve">1986/136</t>
  </si>
  <si>
    <t xml:space="preserve">1968/146</t>
  </si>
  <si>
    <t xml:space="preserve">1953/156</t>
  </si>
  <si>
    <t xml:space="preserve">1929/164</t>
  </si>
  <si>
    <t xml:space="preserve">1927/172</t>
  </si>
  <si>
    <t xml:space="preserve">1913/179</t>
  </si>
  <si>
    <t xml:space="preserve">1961/188</t>
  </si>
  <si>
    <t xml:space="preserve">1967/178</t>
  </si>
  <si>
    <t xml:space="preserve">1968/187</t>
  </si>
  <si>
    <t xml:space="preserve">1960/196</t>
  </si>
  <si>
    <t xml:space="preserve">1967/204</t>
  </si>
  <si>
    <t xml:space="preserve">1944/213</t>
  </si>
  <si>
    <t xml:space="preserve">1967/222</t>
  </si>
  <si>
    <t xml:space="preserve">2009/231</t>
  </si>
  <si>
    <t xml:space="preserve">2018/240</t>
  </si>
  <si>
    <t xml:space="preserve">1988/248</t>
  </si>
  <si>
    <t xml:space="preserve">1981/257</t>
  </si>
  <si>
    <t xml:space="preserve">1914/265</t>
  </si>
  <si>
    <t xml:space="preserve">1911/274</t>
  </si>
  <si>
    <t xml:space="preserve">1935/283</t>
  </si>
  <si>
    <t xml:space="preserve">1905/292</t>
  </si>
  <si>
    <t xml:space="preserve">1881/300</t>
  </si>
  <si>
    <t xml:space="preserve">1796/308</t>
  </si>
  <si>
    <t xml:space="preserve">1849/316</t>
  </si>
  <si>
    <t xml:space="preserve">0892/07-10-2010</t>
  </si>
  <si>
    <t xml:space="preserve">945/9</t>
  </si>
  <si>
    <t xml:space="preserve">1028/18</t>
  </si>
  <si>
    <t xml:space="preserve">998/28</t>
  </si>
  <si>
    <t xml:space="preserve">981/37</t>
  </si>
  <si>
    <t xml:space="preserve">1017/47</t>
  </si>
  <si>
    <t xml:space="preserve">1013/56</t>
  </si>
  <si>
    <t xml:space="preserve">1026/65</t>
  </si>
  <si>
    <t xml:space="preserve">1103/74</t>
  </si>
  <si>
    <t xml:space="preserve">1093/83</t>
  </si>
  <si>
    <t xml:space="preserve">1138/92</t>
  </si>
  <si>
    <t xml:space="preserve">1149/101</t>
  </si>
  <si>
    <t xml:space="preserve">1228/110</t>
  </si>
  <si>
    <t xml:space="preserve">1312/118</t>
  </si>
  <si>
    <t xml:space="preserve">1316/127</t>
  </si>
  <si>
    <t xml:space="preserve">1361/136</t>
  </si>
  <si>
    <t xml:space="preserve">1330/144</t>
  </si>
  <si>
    <t xml:space="preserve">1287/153</t>
  </si>
  <si>
    <t xml:space="preserve">1339/162</t>
  </si>
  <si>
    <t xml:space="preserve">1313/170</t>
  </si>
  <si>
    <t xml:space="preserve">1367/178</t>
  </si>
  <si>
    <t xml:space="preserve">1386/187</t>
  </si>
  <si>
    <t xml:space="preserve">1339/196</t>
  </si>
  <si>
    <t xml:space="preserve">1341/204</t>
  </si>
  <si>
    <t xml:space="preserve">1297/213</t>
  </si>
  <si>
    <t xml:space="preserve">1268/222</t>
  </si>
  <si>
    <t xml:space="preserve">1297/231</t>
  </si>
  <si>
    <t xml:space="preserve">1360/240</t>
  </si>
  <si>
    <t xml:space="preserve">1358/249</t>
  </si>
  <si>
    <t xml:space="preserve">1361/257</t>
  </si>
  <si>
    <t xml:space="preserve">1435/266</t>
  </si>
  <si>
    <t xml:space="preserve">1360/275</t>
  </si>
  <si>
    <t xml:space="preserve">1390/284</t>
  </si>
  <si>
    <t xml:space="preserve">1446/293</t>
  </si>
  <si>
    <t xml:space="preserve">1478/302</t>
  </si>
  <si>
    <t xml:space="preserve">1471/311</t>
  </si>
  <si>
    <t xml:space="preserve">1939/20-10-2002</t>
  </si>
  <si>
    <t xml:space="preserve">1871/8</t>
  </si>
  <si>
    <t xml:space="preserve">1855/17</t>
  </si>
  <si>
    <t xml:space="preserve">1918/27</t>
  </si>
  <si>
    <t xml:space="preserve">1887/37</t>
  </si>
  <si>
    <t xml:space="preserve">1889/47</t>
  </si>
  <si>
    <t xml:space="preserve">1904/57</t>
  </si>
  <si>
    <t xml:space="preserve">1891/65</t>
  </si>
  <si>
    <t xml:space="preserve">1909/74</t>
  </si>
  <si>
    <t xml:space="preserve">1875/84</t>
  </si>
  <si>
    <t xml:space="preserve">1857/94</t>
  </si>
  <si>
    <t xml:space="preserve">1874/104</t>
  </si>
  <si>
    <t xml:space="preserve">1863/114</t>
  </si>
  <si>
    <t xml:space="preserve">1898/124</t>
  </si>
  <si>
    <t xml:space="preserve">1913/133</t>
  </si>
  <si>
    <t xml:space="preserve">1878/143</t>
  </si>
  <si>
    <t xml:space="preserve">1856/153</t>
  </si>
  <si>
    <t xml:space="preserve">1891/161</t>
  </si>
  <si>
    <t xml:space="preserve">1876/170</t>
  </si>
  <si>
    <t xml:space="preserve">1881/179</t>
  </si>
  <si>
    <t xml:space="preserve">1842/188</t>
  </si>
  <si>
    <t xml:space="preserve">1837/197</t>
  </si>
  <si>
    <t xml:space="preserve">1820/206</t>
  </si>
  <si>
    <t xml:space="preserve">1790/208</t>
  </si>
  <si>
    <t xml:space="preserve">1818/217</t>
  </si>
  <si>
    <t xml:space="preserve">1808/225</t>
  </si>
  <si>
    <t xml:space="preserve">1835/234</t>
  </si>
  <si>
    <t xml:space="preserve">1828/243</t>
  </si>
  <si>
    <t xml:space="preserve">1776/252</t>
  </si>
  <si>
    <t xml:space="preserve">1778/257</t>
  </si>
  <si>
    <t xml:space="preserve">1841/265</t>
  </si>
  <si>
    <t xml:space="preserve">1820/274</t>
  </si>
  <si>
    <t xml:space="preserve">1769/283</t>
  </si>
  <si>
    <t xml:space="preserve">1817/20-10-2002</t>
  </si>
  <si>
    <t xml:space="preserve">1735/9</t>
  </si>
  <si>
    <t xml:space="preserve">1797/20</t>
  </si>
  <si>
    <t xml:space="preserve">1818/29</t>
  </si>
  <si>
    <t xml:space="preserve">1859/39</t>
  </si>
  <si>
    <t xml:space="preserve">1882/49</t>
  </si>
  <si>
    <t xml:space="preserve">1953/59</t>
  </si>
  <si>
    <t xml:space="preserve">1919/69</t>
  </si>
  <si>
    <t xml:space="preserve">1900/79</t>
  </si>
  <si>
    <t xml:space="preserve">1839/89</t>
  </si>
  <si>
    <t xml:space="preserve">1810/99</t>
  </si>
  <si>
    <t xml:space="preserve">1707/109</t>
  </si>
  <si>
    <t xml:space="preserve">1758/119</t>
  </si>
  <si>
    <t xml:space="preserve">1712/129</t>
  </si>
  <si>
    <t xml:space="preserve">1756/138</t>
  </si>
  <si>
    <t xml:space="preserve">1721/148</t>
  </si>
  <si>
    <t xml:space="preserve">1695/157</t>
  </si>
  <si>
    <t xml:space="preserve">1678/166</t>
  </si>
  <si>
    <t xml:space="preserve">1690/175</t>
  </si>
  <si>
    <t xml:space="preserve">1642/183</t>
  </si>
  <si>
    <t xml:space="preserve">1731/192</t>
  </si>
  <si>
    <t xml:space="preserve">1722/201</t>
  </si>
  <si>
    <t xml:space="preserve">1752/210</t>
  </si>
  <si>
    <t xml:space="preserve">1712/219</t>
  </si>
  <si>
    <t xml:space="preserve">1765/228</t>
  </si>
  <si>
    <t xml:space="preserve">1762/232</t>
  </si>
  <si>
    <t xml:space="preserve">1819/241</t>
  </si>
  <si>
    <t xml:space="preserve">1760/249</t>
  </si>
  <si>
    <t xml:space="preserve">1759/255</t>
  </si>
  <si>
    <t xml:space="preserve">1789/263</t>
  </si>
  <si>
    <t xml:space="preserve">1753/272</t>
  </si>
  <si>
    <t xml:space="preserve">1729/20-10-2002</t>
  </si>
  <si>
    <t xml:space="preserve">1659/9</t>
  </si>
  <si>
    <t xml:space="preserve">1626/18</t>
  </si>
  <si>
    <t xml:space="preserve">1488/27</t>
  </si>
  <si>
    <t xml:space="preserve">1534/37</t>
  </si>
  <si>
    <t xml:space="preserve">1435/46</t>
  </si>
  <si>
    <t xml:space="preserve">1468/55</t>
  </si>
  <si>
    <t xml:space="preserve">1510/65</t>
  </si>
  <si>
    <t xml:space="preserve">1494/72</t>
  </si>
  <si>
    <t xml:space="preserve">1613/82</t>
  </si>
  <si>
    <t xml:space="preserve">1666/91</t>
  </si>
  <si>
    <t xml:space="preserve">1632/101</t>
  </si>
  <si>
    <t xml:space="preserve">1574/111</t>
  </si>
  <si>
    <t xml:space="preserve">1618/120</t>
  </si>
  <si>
    <t xml:space="preserve">1546/130</t>
  </si>
  <si>
    <t xml:space="preserve">1560/139</t>
  </si>
  <si>
    <t xml:space="preserve">1539/148</t>
  </si>
  <si>
    <t xml:space="preserve">1491/156</t>
  </si>
  <si>
    <t xml:space="preserve">1521/165</t>
  </si>
  <si>
    <t xml:space="preserve">1432/173</t>
  </si>
  <si>
    <t xml:space="preserve">1420/181</t>
  </si>
  <si>
    <t xml:space="preserve">1389/190</t>
  </si>
  <si>
    <t xml:space="preserve">1385/190</t>
  </si>
  <si>
    <t xml:space="preserve">1413/198</t>
  </si>
  <si>
    <t xml:space="preserve">1416/207</t>
  </si>
  <si>
    <t xml:space="preserve">1455/215</t>
  </si>
  <si>
    <t xml:space="preserve">1444/224</t>
  </si>
  <si>
    <t xml:space="preserve">1411/224</t>
  </si>
  <si>
    <t xml:space="preserve">1404/233</t>
  </si>
  <si>
    <t xml:space="preserve">1314/242</t>
  </si>
  <si>
    <t xml:space="preserve">1333/251</t>
  </si>
  <si>
    <t xml:space="preserve">1351/260</t>
  </si>
  <si>
    <t xml:space="preserve">1415/268</t>
  </si>
  <si>
    <t xml:space="preserve">1343/277</t>
  </si>
  <si>
    <t xml:space="preserve">1744/23-11-2006</t>
  </si>
  <si>
    <t xml:space="preserve">1680/9</t>
  </si>
  <si>
    <t xml:space="preserve">1715/19</t>
  </si>
  <si>
    <t xml:space="preserve">1680/29</t>
  </si>
  <si>
    <t xml:space="preserve">1661/39</t>
  </si>
  <si>
    <t xml:space="preserve">1565/48</t>
  </si>
  <si>
    <t xml:space="preserve">1496/57</t>
  </si>
  <si>
    <t xml:space="preserve">1492/66</t>
  </si>
  <si>
    <t xml:space="preserve">1540/75</t>
  </si>
  <si>
    <t xml:space="preserve">1546/84</t>
  </si>
  <si>
    <t xml:space="preserve">1521/93</t>
  </si>
  <si>
    <t xml:space="preserve">1546/102</t>
  </si>
  <si>
    <t xml:space="preserve">1546/111</t>
  </si>
  <si>
    <t xml:space="preserve">1592/120</t>
  </si>
  <si>
    <t xml:space="preserve">1593/128</t>
  </si>
  <si>
    <t xml:space="preserve">1510/137</t>
  </si>
  <si>
    <t xml:space="preserve">1493/146</t>
  </si>
  <si>
    <t xml:space="preserve">1402/154</t>
  </si>
  <si>
    <t xml:space="preserve">1424/162</t>
  </si>
  <si>
    <t xml:space="preserve">1496/171</t>
  </si>
  <si>
    <t xml:space="preserve">1485/180</t>
  </si>
  <si>
    <t xml:space="preserve">1516/189</t>
  </si>
  <si>
    <t xml:space="preserve">1493/198</t>
  </si>
  <si>
    <t xml:space="preserve">1488/207</t>
  </si>
  <si>
    <t xml:space="preserve">1484/216</t>
  </si>
  <si>
    <t xml:space="preserve">1528/225</t>
  </si>
  <si>
    <t xml:space="preserve">1505/233</t>
  </si>
  <si>
    <t xml:space="preserve">1506/242</t>
  </si>
  <si>
    <t xml:space="preserve">1490/251</t>
  </si>
  <si>
    <t xml:space="preserve">1402/260</t>
  </si>
  <si>
    <t xml:space="preserve">1354/269</t>
  </si>
  <si>
    <t xml:space="preserve">1904/20-10-2002</t>
  </si>
  <si>
    <t xml:space="preserve">1968/9</t>
  </si>
  <si>
    <t xml:space="preserve">1985/18</t>
  </si>
  <si>
    <t xml:space="preserve">2008/27</t>
  </si>
  <si>
    <t xml:space="preserve">2070/37</t>
  </si>
  <si>
    <t xml:space="preserve">2004/47</t>
  </si>
  <si>
    <t xml:space="preserve">2045/57</t>
  </si>
  <si>
    <t xml:space="preserve">2071/67</t>
  </si>
  <si>
    <t xml:space="preserve">2057/77</t>
  </si>
  <si>
    <t xml:space="preserve">2024/84</t>
  </si>
  <si>
    <t xml:space="preserve">1990/93</t>
  </si>
  <si>
    <t xml:space="preserve">1979/103</t>
  </si>
  <si>
    <t xml:space="preserve">1914/111</t>
  </si>
  <si>
    <t xml:space="preserve">1942/121</t>
  </si>
  <si>
    <t xml:space="preserve">2018/131</t>
  </si>
  <si>
    <t xml:space="preserve">2025/141</t>
  </si>
  <si>
    <t xml:space="preserve">1980/150</t>
  </si>
  <si>
    <t xml:space="preserve">2022/160</t>
  </si>
  <si>
    <t xml:space="preserve">2023/169</t>
  </si>
  <si>
    <t xml:space="preserve">2050/177</t>
  </si>
  <si>
    <t xml:space="preserve">2031/186</t>
  </si>
  <si>
    <t xml:space="preserve">2018/195</t>
  </si>
  <si>
    <t xml:space="preserve">2043/204</t>
  </si>
  <si>
    <t xml:space="preserve">2029/213</t>
  </si>
  <si>
    <t xml:space="preserve">2036/222</t>
  </si>
  <si>
    <t xml:space="preserve">2066/231</t>
  </si>
  <si>
    <t xml:space="preserve">2000/240</t>
  </si>
  <si>
    <t xml:space="preserve">2027/249</t>
  </si>
  <si>
    <t xml:space="preserve">1650/16-06-2011</t>
  </si>
  <si>
    <t xml:space="preserve">1646/10</t>
  </si>
  <si>
    <t xml:space="preserve">1693/19</t>
  </si>
  <si>
    <t xml:space="preserve">1723/28</t>
  </si>
  <si>
    <t xml:space="preserve">1756/37</t>
  </si>
  <si>
    <t xml:space="preserve">1758/45</t>
  </si>
  <si>
    <t xml:space="preserve">1702/54</t>
  </si>
  <si>
    <t xml:space="preserve">1775/63</t>
  </si>
  <si>
    <t xml:space="preserve">1795/72</t>
  </si>
  <si>
    <t xml:space="preserve">1797/81</t>
  </si>
  <si>
    <t xml:space="preserve">1724/90</t>
  </si>
  <si>
    <t xml:space="preserve">1776/99</t>
  </si>
  <si>
    <t xml:space="preserve">1758/108</t>
  </si>
  <si>
    <t xml:space="preserve">1761/116</t>
  </si>
  <si>
    <t xml:space="preserve">1754/125</t>
  </si>
  <si>
    <t xml:space="preserve">1750/134</t>
  </si>
  <si>
    <t xml:space="preserve">1739/143</t>
  </si>
  <si>
    <t xml:space="preserve">1790/152</t>
  </si>
  <si>
    <t xml:space="preserve">1768/161</t>
  </si>
  <si>
    <t xml:space="preserve">1763/169</t>
  </si>
  <si>
    <t xml:space="preserve">1772/178</t>
  </si>
  <si>
    <t xml:space="preserve">1792/186</t>
  </si>
  <si>
    <t xml:space="preserve">1817/195</t>
  </si>
  <si>
    <t xml:space="preserve">1799/204</t>
  </si>
  <si>
    <t xml:space="preserve">1777/213</t>
  </si>
  <si>
    <t xml:space="preserve">1759/222</t>
  </si>
  <si>
    <t xml:space="preserve">0901/07-10-2010</t>
  </si>
  <si>
    <t xml:space="preserve">993/10</t>
  </si>
  <si>
    <t xml:space="preserve">973/19</t>
  </si>
  <si>
    <t xml:space="preserve">1047/29</t>
  </si>
  <si>
    <t xml:space="preserve">1000/39</t>
  </si>
  <si>
    <t xml:space="preserve">1052/49</t>
  </si>
  <si>
    <t xml:space="preserve">1124/57</t>
  </si>
  <si>
    <t xml:space="preserve">1126/66</t>
  </si>
  <si>
    <t xml:space="preserve">1130/75</t>
  </si>
  <si>
    <t xml:space="preserve">1219/84</t>
  </si>
  <si>
    <t xml:space="preserve">1239/93</t>
  </si>
  <si>
    <t xml:space="preserve">1289/102</t>
  </si>
  <si>
    <t xml:space="preserve">1299/111</t>
  </si>
  <si>
    <t xml:space="preserve">1364/120</t>
  </si>
  <si>
    <t xml:space="preserve">1347/128</t>
  </si>
  <si>
    <t xml:space="preserve">1366/137</t>
  </si>
  <si>
    <t xml:space="preserve">1400/146</t>
  </si>
  <si>
    <t xml:space="preserve">1440/155</t>
  </si>
  <si>
    <t xml:space="preserve">1434/163</t>
  </si>
  <si>
    <t xml:space="preserve">1447/172</t>
  </si>
  <si>
    <t xml:space="preserve">1450/180</t>
  </si>
  <si>
    <t xml:space="preserve">1508/189</t>
  </si>
  <si>
    <t xml:space="preserve">1518/198</t>
  </si>
  <si>
    <t xml:space="preserve">1504/207</t>
  </si>
  <si>
    <t xml:space="preserve">1508/29-12-2005</t>
  </si>
  <si>
    <t xml:space="preserve">1546/10</t>
  </si>
  <si>
    <t xml:space="preserve">1530/20</t>
  </si>
  <si>
    <t xml:space="preserve">1545/30</t>
  </si>
  <si>
    <t xml:space="preserve">1624/39</t>
  </si>
  <si>
    <t xml:space="preserve">1723/49</t>
  </si>
  <si>
    <t xml:space="preserve">1661/59</t>
  </si>
  <si>
    <t xml:space="preserve">1686/69</t>
  </si>
  <si>
    <t xml:space="preserve">1672/78</t>
  </si>
  <si>
    <t xml:space="preserve">1672/88</t>
  </si>
  <si>
    <t xml:space="preserve">1682/98</t>
  </si>
  <si>
    <t xml:space="preserve">1693/108</t>
  </si>
  <si>
    <t xml:space="preserve">1633/117</t>
  </si>
  <si>
    <t xml:space="preserve">1684/124</t>
  </si>
  <si>
    <t xml:space="preserve">1662/133</t>
  </si>
  <si>
    <t xml:space="preserve">1684/142</t>
  </si>
  <si>
    <t xml:space="preserve">1646/151</t>
  </si>
  <si>
    <t xml:space="preserve">1686/160</t>
  </si>
  <si>
    <t xml:space="preserve">1708/169</t>
  </si>
  <si>
    <t xml:space="preserve">1708/178</t>
  </si>
  <si>
    <t xml:space="preserve">1874/20-10-2002</t>
  </si>
  <si>
    <t xml:space="preserve">1887/9</t>
  </si>
  <si>
    <t xml:space="preserve">1873/20</t>
  </si>
  <si>
    <t xml:space="preserve">1893/29</t>
  </si>
  <si>
    <t xml:space="preserve">1957/38</t>
  </si>
  <si>
    <t xml:space="preserve">1958/48</t>
  </si>
  <si>
    <t xml:space="preserve">2000/58</t>
  </si>
  <si>
    <t xml:space="preserve">2024/68</t>
  </si>
  <si>
    <t xml:space="preserve">2007/78</t>
  </si>
  <si>
    <t xml:space="preserve">2047/88</t>
  </si>
  <si>
    <t xml:space="preserve">2028/96</t>
  </si>
  <si>
    <t xml:space="preserve">1998/106</t>
  </si>
  <si>
    <t xml:space="preserve">1990/116</t>
  </si>
  <si>
    <t xml:space="preserve">1991/126</t>
  </si>
  <si>
    <t xml:space="preserve">2018/136</t>
  </si>
  <si>
    <t xml:space="preserve">1992/146</t>
  </si>
  <si>
    <t xml:space="preserve">2022/156</t>
  </si>
  <si>
    <t xml:space="preserve">2023/166</t>
  </si>
  <si>
    <t xml:space="preserve">2071/176</t>
  </si>
  <si>
    <t xml:space="preserve">1000/02-10-2003</t>
  </si>
  <si>
    <t xml:space="preserve">1043/6</t>
  </si>
  <si>
    <t xml:space="preserve">1088/11</t>
  </si>
  <si>
    <t xml:space="preserve">1139/18</t>
  </si>
  <si>
    <t xml:space="preserve">1132/22</t>
  </si>
  <si>
    <t xml:space="preserve">1153/28</t>
  </si>
  <si>
    <t xml:space="preserve">1189/38</t>
  </si>
  <si>
    <t xml:space="preserve">1257/47</t>
  </si>
  <si>
    <t xml:space="preserve">1360/57</t>
  </si>
  <si>
    <t xml:space="preserve">1439/67</t>
  </si>
  <si>
    <t xml:space="preserve">1451/77</t>
  </si>
  <si>
    <t xml:space="preserve">1531/87</t>
  </si>
  <si>
    <t xml:space="preserve">1588/96</t>
  </si>
  <si>
    <t xml:space="preserve">1602/105</t>
  </si>
  <si>
    <t xml:space="preserve">1642/114</t>
  </si>
  <si>
    <t xml:space="preserve">1628/123</t>
  </si>
  <si>
    <t xml:space="preserve">1607/132</t>
  </si>
  <si>
    <t xml:space="preserve">1618/141</t>
  </si>
  <si>
    <t xml:space="preserve">1629/149</t>
  </si>
  <si>
    <t xml:space="preserve">1614/158</t>
  </si>
  <si>
    <t xml:space="preserve">1636/167</t>
  </si>
  <si>
    <t xml:space="preserve">1666/175</t>
  </si>
  <si>
    <t xml:space="preserve">1521/02-01-2003</t>
  </si>
  <si>
    <t xml:space="preserve">1575/11</t>
  </si>
  <si>
    <t xml:space="preserve">1606/20</t>
  </si>
  <si>
    <t xml:space="preserve">1627/29</t>
  </si>
  <si>
    <t xml:space="preserve">1625/39</t>
  </si>
  <si>
    <t xml:space="preserve">1629/49</t>
  </si>
  <si>
    <t xml:space="preserve">1627/59</t>
  </si>
  <si>
    <t xml:space="preserve">1594/69</t>
  </si>
  <si>
    <t xml:space="preserve">1643/78</t>
  </si>
  <si>
    <t xml:space="preserve">1652/88</t>
  </si>
  <si>
    <t xml:space="preserve">1670/98</t>
  </si>
  <si>
    <t xml:space="preserve">1651/107</t>
  </si>
  <si>
    <t xml:space="preserve">1626/117</t>
  </si>
  <si>
    <t xml:space="preserve">1558/126</t>
  </si>
  <si>
    <t xml:space="preserve">1535/135</t>
  </si>
  <si>
    <t xml:space="preserve">1564/144</t>
  </si>
  <si>
    <t xml:space="preserve">1468/152</t>
  </si>
  <si>
    <t xml:space="preserve">1444/161</t>
  </si>
  <si>
    <t xml:space="preserve">1533/170</t>
  </si>
  <si>
    <t xml:space="preserve">1646/02-01-2003</t>
  </si>
  <si>
    <t xml:space="preserve">1698/11</t>
  </si>
  <si>
    <t xml:space="preserve">1736/20</t>
  </si>
  <si>
    <t xml:space="preserve">1724/30</t>
  </si>
  <si>
    <t xml:space="preserve">1715/40</t>
  </si>
  <si>
    <t xml:space="preserve">1714/50</t>
  </si>
  <si>
    <t xml:space="preserve">1675/60</t>
  </si>
  <si>
    <t xml:space="preserve">1661/70</t>
  </si>
  <si>
    <t xml:space="preserve">1721/80</t>
  </si>
  <si>
    <t xml:space="preserve">1714/90</t>
  </si>
  <si>
    <t xml:space="preserve">1744/100</t>
  </si>
  <si>
    <t xml:space="preserve">1664/110</t>
  </si>
  <si>
    <t xml:space="preserve">1552/119</t>
  </si>
  <si>
    <t xml:space="preserve">1467/128</t>
  </si>
  <si>
    <t xml:space="preserve">1534/136</t>
  </si>
  <si>
    <t xml:space="preserve">1585/145</t>
  </si>
  <si>
    <t xml:space="preserve">1487/20-10-2002</t>
  </si>
  <si>
    <t xml:space="preserve">1458/8</t>
  </si>
  <si>
    <t xml:space="preserve">1486/19</t>
  </si>
  <si>
    <t xml:space="preserve">1451/28</t>
  </si>
  <si>
    <t xml:space="preserve">1493/38</t>
  </si>
  <si>
    <t xml:space="preserve">1481/48</t>
  </si>
  <si>
    <t xml:space="preserve">1493/58</t>
  </si>
  <si>
    <t xml:space="preserve">1460/67</t>
  </si>
  <si>
    <t xml:space="preserve">1480/76</t>
  </si>
  <si>
    <t xml:space="preserve">1464/85</t>
  </si>
  <si>
    <t xml:space="preserve">1397/94</t>
  </si>
  <si>
    <t xml:space="preserve">1508/104</t>
  </si>
  <si>
    <t xml:space="preserve">1563/114</t>
  </si>
  <si>
    <t xml:space="preserve">1544/124</t>
  </si>
  <si>
    <t xml:space="preserve">1544/133</t>
  </si>
  <si>
    <t xml:space="preserve">1517/143</t>
  </si>
  <si>
    <t xml:space="preserve">1100/29-09-2011</t>
  </si>
  <si>
    <t xml:space="preserve">1099/9</t>
  </si>
  <si>
    <t xml:space="preserve">1045/18</t>
  </si>
  <si>
    <t xml:space="preserve">1060/26</t>
  </si>
  <si>
    <t xml:space="preserve">1051/35</t>
  </si>
  <si>
    <t xml:space="preserve">1072/44</t>
  </si>
  <si>
    <t xml:space="preserve">1059/53</t>
  </si>
  <si>
    <t xml:space="preserve">1068/62</t>
  </si>
  <si>
    <t xml:space="preserve">1089/71</t>
  </si>
  <si>
    <t xml:space="preserve">1046/79</t>
  </si>
  <si>
    <t xml:space="preserve">1002/88</t>
  </si>
  <si>
    <t xml:space="preserve">978/96</t>
  </si>
  <si>
    <t xml:space="preserve">1007/105</t>
  </si>
  <si>
    <t xml:space="preserve">1062/114</t>
  </si>
  <si>
    <t xml:space="preserve">1072/123</t>
  </si>
  <si>
    <t xml:space="preserve">1011/131</t>
  </si>
  <si>
    <t xml:space="preserve">1005/140</t>
  </si>
  <si>
    <t xml:space="preserve">1721/20-10-2002</t>
  </si>
  <si>
    <t xml:space="preserve">1684/29</t>
  </si>
  <si>
    <t xml:space="preserve">1706/38</t>
  </si>
  <si>
    <t xml:space="preserve">1664/47</t>
  </si>
  <si>
    <t xml:space="preserve">1673/57</t>
  </si>
  <si>
    <t xml:space="preserve">1678/67</t>
  </si>
  <si>
    <t xml:space="preserve">1656/76</t>
  </si>
  <si>
    <t xml:space="preserve">1618/86</t>
  </si>
  <si>
    <t xml:space="preserve">1587/96</t>
  </si>
  <si>
    <t xml:space="preserve">1554/105</t>
  </si>
  <si>
    <t xml:space="preserve">1604/114</t>
  </si>
  <si>
    <t xml:space="preserve">1656/123</t>
  </si>
  <si>
    <t xml:space="preserve">1648/132</t>
  </si>
  <si>
    <t xml:space="preserve">0969/20-10-2002</t>
  </si>
  <si>
    <t xml:space="preserve">960/8</t>
  </si>
  <si>
    <t xml:space="preserve">945/19</t>
  </si>
  <si>
    <t xml:space="preserve">941/28</t>
  </si>
  <si>
    <t xml:space="preserve">974/37</t>
  </si>
  <si>
    <t xml:space="preserve">1026/47</t>
  </si>
  <si>
    <t xml:space="preserve">1010/56</t>
  </si>
  <si>
    <t xml:space="preserve">1046/64</t>
  </si>
  <si>
    <t xml:space="preserve">995/73</t>
  </si>
  <si>
    <t xml:space="preserve">993/82</t>
  </si>
  <si>
    <t xml:space="preserve">1014/92</t>
  </si>
  <si>
    <t xml:space="preserve">1041/102</t>
  </si>
  <si>
    <t xml:space="preserve">1055/112</t>
  </si>
  <si>
    <t xml:space="preserve">1046/121</t>
  </si>
  <si>
    <t xml:space="preserve">1079/131</t>
  </si>
  <si>
    <t xml:space="preserve">1961/28-12-2006</t>
  </si>
  <si>
    <t xml:space="preserve">1904/10</t>
  </si>
  <si>
    <t xml:space="preserve">1824/19</t>
  </si>
  <si>
    <t xml:space="preserve">1781/37</t>
  </si>
  <si>
    <t xml:space="preserve">1758/46</t>
  </si>
  <si>
    <t xml:space="preserve">1770/54</t>
  </si>
  <si>
    <t xml:space="preserve">1719/63</t>
  </si>
  <si>
    <t xml:space="preserve">1732/71</t>
  </si>
  <si>
    <t xml:space="preserve">1744/80</t>
  </si>
  <si>
    <t xml:space="preserve">1734/89</t>
  </si>
  <si>
    <t xml:space="preserve">1728/98</t>
  </si>
  <si>
    <t xml:space="preserve">1657/107</t>
  </si>
  <si>
    <t xml:space="preserve">1719/116</t>
  </si>
  <si>
    <t xml:space="preserve">1706/125</t>
  </si>
  <si>
    <t xml:space="preserve">1596/18-09-2014</t>
  </si>
  <si>
    <t xml:space="preserve">1525/18</t>
  </si>
  <si>
    <t xml:space="preserve">1480/27</t>
  </si>
  <si>
    <t xml:space="preserve">1457/36</t>
  </si>
  <si>
    <t xml:space="preserve">1542/45</t>
  </si>
  <si>
    <t xml:space="preserve">1495/45</t>
  </si>
  <si>
    <t xml:space="preserve">1486/63</t>
  </si>
  <si>
    <t xml:space="preserve">1516/72</t>
  </si>
  <si>
    <t xml:space="preserve">1509/80</t>
  </si>
  <si>
    <t xml:space="preserve">1490/89</t>
  </si>
  <si>
    <t xml:space="preserve">1465/97</t>
  </si>
  <si>
    <t xml:space="preserve">1516/106</t>
  </si>
  <si>
    <t xml:space="preserve">1490/115</t>
  </si>
  <si>
    <t xml:space="preserve">1507/124</t>
  </si>
  <si>
    <t xml:space="preserve">1100/24-10-2013</t>
  </si>
  <si>
    <t xml:space="preserve">1096/6</t>
  </si>
  <si>
    <t xml:space="preserve">1096/15</t>
  </si>
  <si>
    <t xml:space="preserve">1089/24</t>
  </si>
  <si>
    <t xml:space="preserve">1134/33</t>
  </si>
  <si>
    <t xml:space="preserve">1116/42</t>
  </si>
  <si>
    <t xml:space="preserve">1137/51</t>
  </si>
  <si>
    <t xml:space="preserve">1228/60</t>
  </si>
  <si>
    <t xml:space="preserve">1204/69</t>
  </si>
  <si>
    <t xml:space="preserve">1245/78</t>
  </si>
  <si>
    <t xml:space="preserve">1235/87</t>
  </si>
  <si>
    <t xml:space="preserve">1275/96</t>
  </si>
  <si>
    <t xml:space="preserve">1354/105</t>
  </si>
  <si>
    <t xml:space="preserve">1341/114</t>
  </si>
  <si>
    <t xml:space="preserve">0838/11-11-2010</t>
  </si>
  <si>
    <t xml:space="preserve">868/9</t>
  </si>
  <si>
    <t xml:space="preserve">855/19</t>
  </si>
  <si>
    <t xml:space="preserve">974/29</t>
  </si>
  <si>
    <t xml:space="preserve">965/37</t>
  </si>
  <si>
    <t xml:space="preserve">941/46</t>
  </si>
  <si>
    <t xml:space="preserve">907/55</t>
  </si>
  <si>
    <t xml:space="preserve">882/61</t>
  </si>
  <si>
    <t xml:space="preserve">890/70</t>
  </si>
  <si>
    <t xml:space="preserve">866/79</t>
  </si>
  <si>
    <t xml:space="preserve">878/88</t>
  </si>
  <si>
    <t xml:space="preserve">895/97</t>
  </si>
  <si>
    <t xml:space="preserve">1600/13-11-2014</t>
  </si>
  <si>
    <t xml:space="preserve">1604/9</t>
  </si>
  <si>
    <t xml:space="preserve">1666/18</t>
  </si>
  <si>
    <t xml:space="preserve">1667/27</t>
  </si>
  <si>
    <t xml:space="preserve">1736/36</t>
  </si>
  <si>
    <t xml:space="preserve">1795/45</t>
  </si>
  <si>
    <t xml:space="preserve">1734/54</t>
  </si>
  <si>
    <t xml:space="preserve">1773/63</t>
  </si>
  <si>
    <t xml:space="preserve">1815/72</t>
  </si>
  <si>
    <t xml:space="preserve">1838/80</t>
  </si>
  <si>
    <t xml:space="preserve">1824/88</t>
  </si>
  <si>
    <t xml:space="preserve">1832/97</t>
  </si>
  <si>
    <t xml:space="preserve">1821/106</t>
  </si>
  <si>
    <t xml:space="preserve">1820/20-10-2002</t>
  </si>
  <si>
    <t xml:space="preserve">1724/9</t>
  </si>
  <si>
    <t xml:space="preserve">1633/20</t>
  </si>
  <si>
    <t xml:space="preserve">1598/29</t>
  </si>
  <si>
    <t xml:space="preserve">1638/38</t>
  </si>
  <si>
    <t xml:space="preserve">1685/48</t>
  </si>
  <si>
    <t xml:space="preserve">1618/58</t>
  </si>
  <si>
    <t xml:space="preserve">1680/68</t>
  </si>
  <si>
    <t xml:space="preserve">1624/20-10-2002</t>
  </si>
  <si>
    <t xml:space="preserve">1605/9</t>
  </si>
  <si>
    <t xml:space="preserve">1639/20</t>
  </si>
  <si>
    <t xml:space="preserve">1657/30</t>
  </si>
  <si>
    <t xml:space="preserve">1687/38</t>
  </si>
  <si>
    <t xml:space="preserve">1690/48</t>
  </si>
  <si>
    <t xml:space="preserve">1632/57</t>
  </si>
  <si>
    <t xml:space="preserve">1613/66</t>
  </si>
  <si>
    <t xml:space="preserve">1605/02-10-2003</t>
  </si>
  <si>
    <t xml:space="preserve">1557/9</t>
  </si>
  <si>
    <t xml:space="preserve">1527/18</t>
  </si>
  <si>
    <t xml:space="preserve">1514/27</t>
  </si>
  <si>
    <t xml:space="preserve">1474/37</t>
  </si>
  <si>
    <t xml:space="preserve">1377/47</t>
  </si>
  <si>
    <t xml:space="preserve">1374/56</t>
  </si>
  <si>
    <t xml:space="preserve">1297/65</t>
  </si>
  <si>
    <t xml:space="preserve">0800/10-09-2015</t>
  </si>
  <si>
    <t xml:space="preserve">824/6</t>
  </si>
  <si>
    <t xml:space="preserve">866/11</t>
  </si>
  <si>
    <t xml:space="preserve">857/16</t>
  </si>
  <si>
    <t xml:space="preserve">808/22</t>
  </si>
  <si>
    <t xml:space="preserve">835/28</t>
  </si>
  <si>
    <t xml:space="preserve">795/37</t>
  </si>
  <si>
    <t xml:space="preserve">828/43</t>
  </si>
  <si>
    <t xml:space="preserve">836/49</t>
  </si>
  <si>
    <t xml:space="preserve">805/55</t>
  </si>
  <si>
    <t xml:space="preserve">783/60</t>
  </si>
  <si>
    <t xml:space="preserve">0972/20-10-2002</t>
  </si>
  <si>
    <t xml:space="preserve">1064/8</t>
  </si>
  <si>
    <t xml:space="preserve">1185/19</t>
  </si>
  <si>
    <t xml:space="preserve">1181/21</t>
  </si>
  <si>
    <t xml:space="preserve">1212/24</t>
  </si>
  <si>
    <t xml:space="preserve">1239/29</t>
  </si>
  <si>
    <t xml:space="preserve">1343/38</t>
  </si>
  <si>
    <t xml:space="preserve">1345/45</t>
  </si>
  <si>
    <t xml:space="preserve">1371/54</t>
  </si>
  <si>
    <t xml:space="preserve">1683/20-10-2002</t>
  </si>
  <si>
    <t xml:space="preserve">1728/9</t>
  </si>
  <si>
    <t xml:space="preserve">1700/19</t>
  </si>
  <si>
    <t xml:space="preserve">1808/29</t>
  </si>
  <si>
    <t xml:space="preserve">1824/39</t>
  </si>
  <si>
    <t xml:space="preserve">1731/49</t>
  </si>
  <si>
    <t xml:space="preserve">0800/19-11-2015</t>
  </si>
  <si>
    <t xml:space="preserve">818/6</t>
  </si>
  <si>
    <t xml:space="preserve">870/13</t>
  </si>
  <si>
    <t xml:space="preserve">883/19</t>
  </si>
  <si>
    <t xml:space="preserve">876/25</t>
  </si>
  <si>
    <t xml:space="preserve">893/32</t>
  </si>
  <si>
    <t xml:space="preserve">908/38</t>
  </si>
  <si>
    <t xml:space="preserve">952/46</t>
  </si>
  <si>
    <t xml:space="preserve">952/52</t>
  </si>
  <si>
    <t xml:space="preserve">0800/15-10-2015</t>
  </si>
  <si>
    <t xml:space="preserve">798/3</t>
  </si>
  <si>
    <t xml:space="preserve">765/15</t>
  </si>
  <si>
    <t xml:space="preserve">770/9</t>
  </si>
  <si>
    <t xml:space="preserve">721/15</t>
  </si>
  <si>
    <t xml:space="preserve">772/24</t>
  </si>
  <si>
    <t xml:space="preserve">796/30</t>
  </si>
  <si>
    <t xml:space="preserve">797/35</t>
  </si>
  <si>
    <t xml:space="preserve">810/41</t>
  </si>
  <si>
    <t xml:space="preserve">1775/02-01-2003</t>
  </si>
  <si>
    <t xml:space="preserve">1795/11</t>
  </si>
  <si>
    <t xml:space="preserve">1800/20</t>
  </si>
  <si>
    <t xml:space="preserve">1807/30</t>
  </si>
  <si>
    <t xml:space="preserve">1793/40</t>
  </si>
  <si>
    <t xml:space="preserve">1725/07-10-2010</t>
  </si>
  <si>
    <t xml:space="preserve">1599/8</t>
  </si>
  <si>
    <t xml:space="preserve">1567/17</t>
  </si>
  <si>
    <t xml:space="preserve">1563/25</t>
  </si>
  <si>
    <t xml:space="preserve">1516/33</t>
  </si>
  <si>
    <t xml:space="preserve">1437/40</t>
  </si>
  <si>
    <t xml:space="preserve">Sprock</t>
  </si>
  <si>
    <t xml:space="preserve">839/6</t>
  </si>
  <si>
    <t xml:space="preserve">869/13</t>
  </si>
  <si>
    <t xml:space="preserve">870/19</t>
  </si>
  <si>
    <t xml:space="preserve">933/25</t>
  </si>
  <si>
    <t xml:space="preserve">996/32</t>
  </si>
  <si>
    <t xml:space="preserve">995/40</t>
  </si>
  <si>
    <t xml:space="preserve">1041/46</t>
  </si>
  <si>
    <t xml:space="preserve">826/6</t>
  </si>
  <si>
    <t xml:space="preserve">811/10</t>
  </si>
  <si>
    <t xml:space="preserve">838/16</t>
  </si>
  <si>
    <t xml:space="preserve">881/21</t>
  </si>
  <si>
    <t xml:space="preserve">860/27</t>
  </si>
  <si>
    <t xml:space="preserve">853/30</t>
  </si>
  <si>
    <t xml:space="preserve">1489/16-09-2004</t>
  </si>
  <si>
    <t xml:space="preserve">1359/9</t>
  </si>
  <si>
    <t xml:space="preserve">1302/19</t>
  </si>
  <si>
    <t xml:space="preserve">1256/29</t>
  </si>
  <si>
    <t xml:space="preserve">1804/06-01-2011</t>
  </si>
  <si>
    <t xml:space="preserve">1751/10</t>
  </si>
  <si>
    <t xml:space="preserve">1739/19</t>
  </si>
  <si>
    <t xml:space="preserve">1701/28</t>
  </si>
  <si>
    <t xml:space="preserve">1500/13-11-2014</t>
  </si>
  <si>
    <t xml:space="preserve">1525/9</t>
  </si>
  <si>
    <t xml:space="preserve">1557/18</t>
  </si>
  <si>
    <t xml:space="preserve">1590/27</t>
  </si>
  <si>
    <t xml:space="preserve">0800/22-11-2012</t>
  </si>
  <si>
    <t xml:space="preserve">805/9</t>
  </si>
  <si>
    <t xml:space="preserve">868/18</t>
  </si>
  <si>
    <t xml:space="preserve">888/27</t>
  </si>
  <si>
    <t xml:space="preserve">1650/13-11-2014</t>
  </si>
  <si>
    <t xml:space="preserve">1689/8</t>
  </si>
  <si>
    <t xml:space="preserve">1663/17</t>
  </si>
  <si>
    <t xml:space="preserve">1584/26</t>
  </si>
  <si>
    <t xml:space="preserve">1626/35</t>
  </si>
  <si>
    <t xml:space="preserve">0600/17-11-2016</t>
  </si>
  <si>
    <t xml:space="preserve">607/9</t>
  </si>
  <si>
    <t xml:space="preserve">580/18</t>
  </si>
  <si>
    <t xml:space="preserve">578/26</t>
  </si>
  <si>
    <t xml:space="preserve">573/34</t>
  </si>
  <si>
    <t xml:space="preserve">1598/02-01-2003</t>
  </si>
  <si>
    <t xml:space="preserve">1473/11</t>
  </si>
  <si>
    <t xml:space="preserve">1456/19</t>
  </si>
  <si>
    <t xml:space="preserve">1611/22-05-2003</t>
  </si>
  <si>
    <t xml:space="preserve">1613/9</t>
  </si>
  <si>
    <t xml:space="preserve">1606/18</t>
  </si>
  <si>
    <t xml:space="preserve">1536/22-05-2003</t>
  </si>
  <si>
    <t xml:space="preserve">1548/18</t>
  </si>
  <si>
    <t xml:space="preserve">1250/05-01-2017</t>
  </si>
  <si>
    <t xml:space="preserve">1244/9</t>
  </si>
  <si>
    <t xml:space="preserve">1236/18</t>
  </si>
  <si>
    <t xml:space="preserve">1483/20-10-2002</t>
  </si>
  <si>
    <t xml:space="preserve">1497/8</t>
  </si>
  <si>
    <t xml:space="preserve">1424/17</t>
  </si>
  <si>
    <t xml:space="preserve">1060/22-05-2003</t>
  </si>
  <si>
    <t xml:space="preserve">1038/2</t>
  </si>
  <si>
    <t xml:space="preserve">1056/5</t>
  </si>
  <si>
    <t xml:space="preserve">1036/11</t>
  </si>
  <si>
    <t xml:space="preserve">1022/17</t>
  </si>
  <si>
    <t xml:space="preserve">772/9</t>
  </si>
  <si>
    <t xml:space="preserve">751/17</t>
  </si>
  <si>
    <t xml:space="preserve">0600/30-10-2003</t>
  </si>
  <si>
    <t xml:space="preserve">584/5</t>
  </si>
  <si>
    <t xml:space="preserve">598/12</t>
  </si>
  <si>
    <t xml:space="preserve">612/16</t>
  </si>
  <si>
    <t xml:space="preserve">612/5</t>
  </si>
  <si>
    <t xml:space="preserve">591/12</t>
  </si>
  <si>
    <t xml:space="preserve">575/16</t>
  </si>
  <si>
    <t xml:space="preserve">0400/05-06-2014</t>
  </si>
  <si>
    <t xml:space="preserve">400/6</t>
  </si>
  <si>
    <t xml:space="preserve">400/8</t>
  </si>
  <si>
    <t xml:space="preserve">416/11</t>
  </si>
  <si>
    <t xml:space="preserve">Sejfudin</t>
  </si>
  <si>
    <t xml:space="preserve">Poyakovic</t>
  </si>
  <si>
    <t xml:space="preserve">1850/28-12-2006</t>
  </si>
  <si>
    <t xml:space="preserve">1844/10</t>
  </si>
  <si>
    <t xml:space="preserve">Roland</t>
  </si>
  <si>
    <t xml:space="preserve">Honhon</t>
  </si>
  <si>
    <t xml:space="preserve">2000/20-10-2002</t>
  </si>
  <si>
    <t xml:space="preserve">2048/9</t>
  </si>
  <si>
    <t xml:space="preserve">1300/19-11-2015</t>
  </si>
  <si>
    <t xml:space="preserve">1246/9</t>
  </si>
  <si>
    <t xml:space="preserve">0787/23-11-2006</t>
  </si>
  <si>
    <t xml:space="preserve">778/9</t>
  </si>
  <si>
    <t xml:space="preserve">759/9</t>
  </si>
  <si>
    <t xml:space="preserve">0400/09-09-2016</t>
  </si>
  <si>
    <t xml:space="preserve">393/9</t>
  </si>
  <si>
    <t xml:space="preserve">1368/22-05-2003</t>
  </si>
  <si>
    <t xml:space="preserve">1367/1</t>
  </si>
  <si>
    <t xml:space="preserve">1308/7</t>
  </si>
  <si>
    <t xml:space="preserve">0800/13-10-2016</t>
  </si>
  <si>
    <t xml:space="preserve">796/3</t>
  </si>
  <si>
    <t xml:space="preserve">768/6</t>
  </si>
  <si>
    <t xml:space="preserve">Florence</t>
  </si>
  <si>
    <t xml:space="preserve">Schyns</t>
  </si>
  <si>
    <t xml:space="preserve">0800/02-01-2003</t>
  </si>
  <si>
    <t xml:space="preserve">789/5</t>
  </si>
  <si>
    <t xml:space="preserve">Kortchnoi</t>
  </si>
  <si>
    <t xml:space="preserve">1849/140</t>
  </si>
  <si>
    <t xml:space="preserve">1965/8</t>
  </si>
  <si>
    <t xml:space="preserve">1928/17</t>
  </si>
  <si>
    <t xml:space="preserve">1907/26</t>
  </si>
  <si>
    <t xml:space="preserve">1882/36</t>
  </si>
  <si>
    <t xml:space="preserve">1899/45</t>
  </si>
  <si>
    <t xml:space="preserve">1916/55</t>
  </si>
  <si>
    <t xml:space="preserve">1801/64</t>
  </si>
  <si>
    <t xml:space="preserve">1798/74</t>
  </si>
  <si>
    <t xml:space="preserve">1756/83</t>
  </si>
  <si>
    <t xml:space="preserve">1848/93</t>
  </si>
  <si>
    <t xml:space="preserve">1840/102</t>
  </si>
  <si>
    <t xml:space="preserve">1855/112</t>
  </si>
  <si>
    <t xml:space="preserve">1886/121</t>
  </si>
  <si>
    <t xml:space="preserve">1918/130</t>
  </si>
  <si>
    <t xml:space="preserve">1705/139</t>
  </si>
  <si>
    <t xml:space="preserve">1785/8</t>
  </si>
  <si>
    <t xml:space="preserve">1755/17</t>
  </si>
  <si>
    <t xml:space="preserve">1668/26</t>
  </si>
  <si>
    <t xml:space="preserve">1671/36</t>
  </si>
  <si>
    <t xml:space="preserve">1712/45</t>
  </si>
  <si>
    <t xml:space="preserve">1638/55</t>
  </si>
  <si>
    <t xml:space="preserve">1661/64</t>
  </si>
  <si>
    <t xml:space="preserve">1595/74</t>
  </si>
  <si>
    <t xml:space="preserve">1610/83</t>
  </si>
  <si>
    <t xml:space="preserve">1662/93</t>
  </si>
  <si>
    <t xml:space="preserve">1625/101</t>
  </si>
  <si>
    <t xml:space="preserve">1726/111</t>
  </si>
  <si>
    <t xml:space="preserve">1717/120</t>
  </si>
  <si>
    <t xml:space="preserve">1723/129</t>
  </si>
  <si>
    <t xml:space="preserve">1501/137</t>
  </si>
  <si>
    <t xml:space="preserve">1629/8</t>
  </si>
  <si>
    <t xml:space="preserve">1674/17</t>
  </si>
  <si>
    <t xml:space="preserve">1616/25</t>
  </si>
  <si>
    <t xml:space="preserve">1577/35</t>
  </si>
  <si>
    <t xml:space="preserve">1581/43</t>
  </si>
  <si>
    <t xml:space="preserve">1557/53</t>
  </si>
  <si>
    <t xml:space="preserve">1532/62</t>
  </si>
  <si>
    <t xml:space="preserve">1552/72</t>
  </si>
  <si>
    <t xml:space="preserve">1477/81</t>
  </si>
  <si>
    <t xml:space="preserve">1490/91</t>
  </si>
  <si>
    <t xml:space="preserve">1526/100</t>
  </si>
  <si>
    <t xml:space="preserve">1498/110</t>
  </si>
  <si>
    <t xml:space="preserve">1586/118</t>
  </si>
  <si>
    <t xml:space="preserve">1515/127</t>
  </si>
  <si>
    <t xml:space="preserve">1645/126</t>
  </si>
  <si>
    <t xml:space="preserve">1593/8</t>
  </si>
  <si>
    <t xml:space="preserve">1629/17</t>
  </si>
  <si>
    <t xml:space="preserve">1633/22</t>
  </si>
  <si>
    <t xml:space="preserve">1623/32</t>
  </si>
  <si>
    <t xml:space="preserve">1635/42</t>
  </si>
  <si>
    <t xml:space="preserve">1603/51</t>
  </si>
  <si>
    <t xml:space="preserve">1614/61</t>
  </si>
  <si>
    <t xml:space="preserve">1590/71</t>
  </si>
  <si>
    <t xml:space="preserve">1653/81</t>
  </si>
  <si>
    <t xml:space="preserve">1594/89</t>
  </si>
  <si>
    <t xml:space="preserve">1634/99</t>
  </si>
  <si>
    <t xml:space="preserve">1665/107</t>
  </si>
  <si>
    <t xml:space="preserve">1702/116</t>
  </si>
  <si>
    <t xml:space="preserve">1535/124</t>
  </si>
  <si>
    <t xml:space="preserve">1551/8</t>
  </si>
  <si>
    <t xml:space="preserve">1535/17</t>
  </si>
  <si>
    <t xml:space="preserve">1483/23</t>
  </si>
  <si>
    <t xml:space="preserve">1484/31</t>
  </si>
  <si>
    <t xml:space="preserve">1506/41</t>
  </si>
  <si>
    <t xml:space="preserve">1533/49</t>
  </si>
  <si>
    <t xml:space="preserve">1566/59</t>
  </si>
  <si>
    <t xml:space="preserve">1599/68</t>
  </si>
  <si>
    <t xml:space="preserve">1520/78</t>
  </si>
  <si>
    <t xml:space="preserve">1538/86</t>
  </si>
  <si>
    <t xml:space="preserve">1562/96</t>
  </si>
  <si>
    <t xml:space="preserve">1585/105</t>
  </si>
  <si>
    <t xml:space="preserve">1515/114</t>
  </si>
  <si>
    <t xml:space="preserve">1344/119</t>
  </si>
  <si>
    <t xml:space="preserve">1248/8</t>
  </si>
  <si>
    <t xml:space="preserve">1306/17</t>
  </si>
  <si>
    <t xml:space="preserve">1398/26</t>
  </si>
  <si>
    <t xml:space="preserve">1416/36</t>
  </si>
  <si>
    <t xml:space="preserve">1410/44</t>
  </si>
  <si>
    <t xml:space="preserve">1382/53</t>
  </si>
  <si>
    <t xml:space="preserve">1334/62</t>
  </si>
  <si>
    <t xml:space="preserve">1395/72</t>
  </si>
  <si>
    <t xml:space="preserve">1399/81</t>
  </si>
  <si>
    <t xml:space="preserve">1388/91</t>
  </si>
  <si>
    <t xml:space="preserve">1388/100</t>
  </si>
  <si>
    <t xml:space="preserve">1385/109</t>
  </si>
  <si>
    <t xml:space="preserve">1334/118</t>
  </si>
  <si>
    <t xml:space="preserve">1361/9</t>
  </si>
  <si>
    <t xml:space="preserve">1431/18</t>
  </si>
  <si>
    <t xml:space="preserve">1430/27</t>
  </si>
  <si>
    <t xml:space="preserve">1398/35</t>
  </si>
  <si>
    <t xml:space="preserve">1372/44</t>
  </si>
  <si>
    <t xml:space="preserve">1451/53</t>
  </si>
  <si>
    <t xml:space="preserve">1430/63</t>
  </si>
  <si>
    <t xml:space="preserve">1449/72</t>
  </si>
  <si>
    <t xml:space="preserve">1381/81</t>
  </si>
  <si>
    <t xml:space="preserve">1460/91</t>
  </si>
  <si>
    <t xml:space="preserve">1447/99</t>
  </si>
  <si>
    <t xml:space="preserve">1299/108</t>
  </si>
  <si>
    <t xml:space="preserve">1326/117</t>
  </si>
  <si>
    <t xml:space="preserve">1216/7</t>
  </si>
  <si>
    <t xml:space="preserve">1279/16</t>
  </si>
  <si>
    <t xml:space="preserve">1209/24</t>
  </si>
  <si>
    <t xml:space="preserve">1238/34</t>
  </si>
  <si>
    <t xml:space="preserve">1276/42</t>
  </si>
  <si>
    <t xml:space="preserve">1311/52</t>
  </si>
  <si>
    <t xml:space="preserve">1310/61</t>
  </si>
  <si>
    <t xml:space="preserve">1279/71</t>
  </si>
  <si>
    <t xml:space="preserve">1300/80</t>
  </si>
  <si>
    <t xml:space="preserve">1341/89</t>
  </si>
  <si>
    <t xml:space="preserve">1243/99</t>
  </si>
  <si>
    <t xml:space="preserve">1268/108</t>
  </si>
  <si>
    <t xml:space="preserve">1336/117</t>
  </si>
  <si>
    <t xml:space="preserve">1182/117</t>
  </si>
  <si>
    <t xml:space="preserve">1169/9</t>
  </si>
  <si>
    <t xml:space="preserve">1146/17</t>
  </si>
  <si>
    <t xml:space="preserve">1204/26</t>
  </si>
  <si>
    <t xml:space="preserve">1192/34</t>
  </si>
  <si>
    <t xml:space="preserve">1175/43</t>
  </si>
  <si>
    <t xml:space="preserve">1219/52</t>
  </si>
  <si>
    <t xml:space="preserve">1199//61</t>
  </si>
  <si>
    <t xml:space="preserve">1252/71</t>
  </si>
  <si>
    <t xml:space="preserve">1239/81</t>
  </si>
  <si>
    <t xml:space="preserve">1269/89</t>
  </si>
  <si>
    <t xml:space="preserve">1206/98</t>
  </si>
  <si>
    <t xml:space="preserve">1210/107</t>
  </si>
  <si>
    <t xml:space="preserve">1522/102</t>
  </si>
  <si>
    <t xml:space="preserve">1594/8</t>
  </si>
  <si>
    <t xml:space="preserve">1612/16</t>
  </si>
  <si>
    <t xml:space="preserve">1593/26</t>
  </si>
  <si>
    <t xml:space="preserve">1508/35</t>
  </si>
  <si>
    <t xml:space="preserve">1485/45</t>
  </si>
  <si>
    <t xml:space="preserve">1537/54</t>
  </si>
  <si>
    <t xml:space="preserve">1507/64</t>
  </si>
  <si>
    <t xml:space="preserve">1577/73</t>
  </si>
  <si>
    <t xml:space="preserve">1532/83</t>
  </si>
  <si>
    <t xml:space="preserve">1539/92</t>
  </si>
  <si>
    <t xml:space="preserve">1674/100</t>
  </si>
  <si>
    <t xml:space="preserve">1733/8</t>
  </si>
  <si>
    <t xml:space="preserve">1747/26</t>
  </si>
  <si>
    <t xml:space="preserve">1768/36</t>
  </si>
  <si>
    <t xml:space="preserve">1685/45</t>
  </si>
  <si>
    <t xml:space="preserve">1697/54</t>
  </si>
  <si>
    <t xml:space="preserve">1678/64</t>
  </si>
  <si>
    <t xml:space="preserve">1657/72</t>
  </si>
  <si>
    <t xml:space="preserve">1621/81</t>
  </si>
  <si>
    <t xml:space="preserve">1590/90</t>
  </si>
  <si>
    <t xml:space="preserve">1792/95</t>
  </si>
  <si>
    <t xml:space="preserve">1647/8</t>
  </si>
  <si>
    <t xml:space="preserve">1686/17</t>
  </si>
  <si>
    <t xml:space="preserve">1706/26</t>
  </si>
  <si>
    <t xml:space="preserve">1681/29</t>
  </si>
  <si>
    <t xml:space="preserve">1799/38</t>
  </si>
  <si>
    <t xml:space="preserve">1763/48</t>
  </si>
  <si>
    <t xml:space="preserve">1767/58</t>
  </si>
  <si>
    <t xml:space="preserve">1695/68</t>
  </si>
  <si>
    <t xml:space="preserve">1676/76</t>
  </si>
  <si>
    <t xml:space="preserve">1669/85</t>
  </si>
  <si>
    <t xml:space="preserve">1678/93</t>
  </si>
  <si>
    <t xml:space="preserve">1702/9</t>
  </si>
  <si>
    <t xml:space="preserve">1775/19</t>
  </si>
  <si>
    <t xml:space="preserve">1700/29</t>
  </si>
  <si>
    <t xml:space="preserve">1634/39</t>
  </si>
  <si>
    <t xml:space="preserve">1630/48</t>
  </si>
  <si>
    <t xml:space="preserve">1688/58</t>
  </si>
  <si>
    <t xml:space="preserve">1698/66</t>
  </si>
  <si>
    <t xml:space="preserve">1711/74</t>
  </si>
  <si>
    <t xml:space="preserve">1650/83</t>
  </si>
  <si>
    <t xml:space="preserve">984/84</t>
  </si>
  <si>
    <t xml:space="preserve">1200/09-10-2008</t>
  </si>
  <si>
    <t xml:space="preserve">1207/9</t>
  </si>
  <si>
    <t xml:space="preserve">1240/18</t>
  </si>
  <si>
    <t xml:space="preserve">1214/28</t>
  </si>
  <si>
    <t xml:space="preserve">1227/38</t>
  </si>
  <si>
    <t xml:space="preserve">1160/47</t>
  </si>
  <si>
    <t xml:space="preserve">1183/57</t>
  </si>
  <si>
    <t xml:space="preserve">1117/65</t>
  </si>
  <si>
    <t xml:space="preserve">1049/74</t>
  </si>
  <si>
    <t xml:space="preserve">1479/76</t>
  </si>
  <si>
    <t xml:space="preserve">1567/3</t>
  </si>
  <si>
    <t xml:space="preserve">1489/12</t>
  </si>
  <si>
    <t xml:space="preserve">1435/20</t>
  </si>
  <si>
    <t xml:space="preserve">1488/30</t>
  </si>
  <si>
    <t xml:space="preserve">1547/40</t>
  </si>
  <si>
    <t xml:space="preserve">1475/49</t>
  </si>
  <si>
    <t xml:space="preserve">1511/59</t>
  </si>
  <si>
    <t xml:space="preserve">1486/67</t>
  </si>
  <si>
    <t xml:space="preserve">1568/62</t>
  </si>
  <si>
    <t xml:space="preserve">1392/8</t>
  </si>
  <si>
    <t xml:space="preserve">1366/17</t>
  </si>
  <si>
    <t xml:space="preserve">1469/26</t>
  </si>
  <si>
    <t xml:space="preserve">1429/35</t>
  </si>
  <si>
    <t xml:space="preserve">1441/43</t>
  </si>
  <si>
    <t xml:space="preserve">1477/53</t>
  </si>
  <si>
    <t xml:space="preserve">1106/56</t>
  </si>
  <si>
    <t xml:space="preserve">0800/11-06-2009</t>
  </si>
  <si>
    <t xml:space="preserve">822/10</t>
  </si>
  <si>
    <t xml:space="preserve">813/18</t>
  </si>
  <si>
    <t xml:space="preserve">886/28</t>
  </si>
  <si>
    <t xml:space="preserve">946/37</t>
  </si>
  <si>
    <t xml:space="preserve">1027/46</t>
  </si>
  <si>
    <t xml:space="preserve">1749/54</t>
  </si>
  <si>
    <t xml:space="preserve">1879/8</t>
  </si>
  <si>
    <t xml:space="preserve">1766/18</t>
  </si>
  <si>
    <t xml:space="preserve">1810/26</t>
  </si>
  <si>
    <t xml:space="preserve">1804/36</t>
  </si>
  <si>
    <t xml:space="preserve">1762/44</t>
  </si>
  <si>
    <t xml:space="preserve">1553/54</t>
  </si>
  <si>
    <t xml:space="preserve">1412/8</t>
  </si>
  <si>
    <t xml:space="preserve">1484/17</t>
  </si>
  <si>
    <t xml:space="preserve">1561/26</t>
  </si>
  <si>
    <t xml:space="preserve">1517/36</t>
  </si>
  <si>
    <t xml:space="preserve">1499/45</t>
  </si>
  <si>
    <t xml:space="preserve">1726/44</t>
  </si>
  <si>
    <t xml:space="preserve">1745/25-10-2007</t>
  </si>
  <si>
    <t xml:space="preserve">1743/8</t>
  </si>
  <si>
    <t xml:space="preserve">1728/8</t>
  </si>
  <si>
    <t xml:space="preserve">1798/18</t>
  </si>
  <si>
    <t xml:space="preserve">1740/26</t>
  </si>
  <si>
    <t xml:space="preserve">1764/34</t>
  </si>
  <si>
    <t xml:space="preserve">Daems</t>
  </si>
  <si>
    <t xml:space="preserve">1313/43</t>
  </si>
  <si>
    <t xml:space="preserve">1250/13-09-2007</t>
  </si>
  <si>
    <t xml:space="preserve">1252/9</t>
  </si>
  <si>
    <t xml:space="preserve">1312/25</t>
  </si>
  <si>
    <t xml:space="preserve">1338/34</t>
  </si>
  <si>
    <t xml:space="preserve">1636/38</t>
  </si>
  <si>
    <t xml:space="preserve">1628/9</t>
  </si>
  <si>
    <t xml:space="preserve">1617/19</t>
  </si>
  <si>
    <t xml:space="preserve">1554/29</t>
  </si>
  <si>
    <t xml:space="preserve">2074/36</t>
  </si>
  <si>
    <t xml:space="preserve">2078/8</t>
  </si>
  <si>
    <t xml:space="preserve">2091/17</t>
  </si>
  <si>
    <t xml:space="preserve">2080/26</t>
  </si>
  <si>
    <t xml:space="preserve">1925/36</t>
  </si>
  <si>
    <t xml:space="preserve">1986/8</t>
  </si>
  <si>
    <t xml:space="preserve">1947/18</t>
  </si>
  <si>
    <t xml:space="preserve">1951/26</t>
  </si>
  <si>
    <t xml:space="preserve">Dre</t>
  </si>
  <si>
    <t xml:space="preserve">Huveneers</t>
  </si>
  <si>
    <t xml:space="preserve">1426/35</t>
  </si>
  <si>
    <t xml:space="preserve">1335/13-09-2007</t>
  </si>
  <si>
    <t xml:space="preserve">1339/9</t>
  </si>
  <si>
    <t xml:space="preserve">1418/18</t>
  </si>
  <si>
    <t xml:space="preserve">1414/26</t>
  </si>
  <si>
    <t xml:space="preserve">1521/17</t>
  </si>
  <si>
    <t xml:space="preserve">1531/8</t>
  </si>
  <si>
    <t xml:space="preserve">1444/17</t>
  </si>
  <si>
    <t xml:space="preserve">1501/8</t>
  </si>
  <si>
    <t xml:space="preserve">1117/17</t>
  </si>
  <si>
    <t xml:space="preserve">1162/08-11-2007</t>
  </si>
  <si>
    <t xml:space="preserve">1162/8</t>
  </si>
  <si>
    <t xml:space="preserve">1165/11</t>
  </si>
  <si>
    <t xml:space="preserve">1243/2</t>
  </si>
  <si>
    <t xml:space="preserve">1693/10</t>
  </si>
  <si>
    <t xml:space="preserve">1493/10</t>
  </si>
  <si>
    <t xml:space="preserve">1473/09-10-2008</t>
  </si>
  <si>
    <t xml:space="preserve">Daces</t>
  </si>
  <si>
    <t xml:space="preserve">1810/9</t>
  </si>
  <si>
    <t xml:space="preserve">1234/9</t>
  </si>
  <si>
    <t xml:space="preserve">1198/09-10-2008</t>
  </si>
  <si>
    <t xml:space="preserve">1089/9</t>
  </si>
  <si>
    <t xml:space="preserve">1089/01-04-2010</t>
  </si>
  <si>
    <t xml:space="preserve">Ynze</t>
  </si>
  <si>
    <t xml:space="preserve">Mengerink</t>
  </si>
  <si>
    <t xml:space="preserve">2081/8</t>
  </si>
  <si>
    <t xml:space="preserve">2061/25-10-2007</t>
  </si>
  <si>
    <t xml:space="preserve">Viktor</t>
  </si>
  <si>
    <t xml:space="preserve">2614/8</t>
  </si>
  <si>
    <t xml:space="preserve">2611/25-10-2007</t>
  </si>
  <si>
    <t xml:space="preserve">1990/8</t>
  </si>
  <si>
    <t xml:space="preserve">1992/25-10-2007</t>
  </si>
  <si>
    <t xml:space="preserve">1804/8</t>
  </si>
  <si>
    <t xml:space="preserve">1805/25-10-2007</t>
  </si>
  <si>
    <t xml:space="preserve">1684/8</t>
  </si>
  <si>
    <t xml:space="preserve">1431/8</t>
  </si>
  <si>
    <t xml:space="preserve">1433/25-10-2007</t>
  </si>
  <si>
    <t xml:space="preserve">1160/8</t>
  </si>
  <si>
    <t xml:space="preserve">1162/25-10-2007</t>
  </si>
  <si>
    <t xml:space="preserve">Simons</t>
  </si>
  <si>
    <t xml:space="preserve">1639/5</t>
  </si>
  <si>
    <t xml:space="preserve">1640/06-12-2007</t>
  </si>
  <si>
    <t xml:space="preserve">851/2</t>
  </si>
  <si>
    <t xml:space="preserve">0853/09-10-2008</t>
  </si>
  <si>
    <t xml:space="preserve">0786/29-10-2009</t>
  </si>
  <si>
    <t xml:space="preserve">801/10</t>
  </si>
  <si>
    <t xml:space="preserve">814/19</t>
  </si>
  <si>
    <t xml:space="preserve">901/28</t>
  </si>
  <si>
    <t xml:space="preserve">917/38</t>
  </si>
  <si>
    <t xml:space="preserve">Vnaam</t>
  </si>
  <si>
    <t xml:space="preserve">Anaam</t>
  </si>
  <si>
    <t xml:space="preserve">KNSB</t>
  </si>
  <si>
    <t xml:space="preserve">Intern</t>
  </si>
  <si>
    <t xml:space="preserve">Dubint</t>
  </si>
  <si>
    <t xml:space="preserve">Rapid</t>
  </si>
  <si>
    <t xml:space="preserve">Blitz</t>
  </si>
  <si>
    <t xml:space="preserve">Fide</t>
  </si>
  <si>
    <t xml:space="preserve">Std</t>
  </si>
  <si>
    <t xml:space="preserve">Rpd</t>
  </si>
  <si>
    <t xml:space="preserve">Blz</t>
  </si>
  <si>
    <t xml:space="preserve">Patrick</t>
  </si>
  <si>
    <t xml:space="preserve">Nauts</t>
  </si>
  <si>
    <t xml:space="preserve">Stephan</t>
  </si>
  <si>
    <t xml:space="preserve">Kato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xaa.dohd.org/rating/spelers.php?lidnr=7588955&amp;listid=116" TargetMode="External"/><Relationship Id="rId2" Type="http://schemas.openxmlformats.org/officeDocument/2006/relationships/hyperlink" Target="https://ratings.fide.com/card.phtml?event=1004239" TargetMode="External"/><Relationship Id="rId3" Type="http://schemas.openxmlformats.org/officeDocument/2006/relationships/hyperlink" Target="http://xaa.dohd.org/rating/spelers.php?lidnr=8642139&amp;listid=116" TargetMode="External"/><Relationship Id="rId4" Type="http://schemas.openxmlformats.org/officeDocument/2006/relationships/hyperlink" Target="http://xaa.dohd.org/rating/spelers.php?lidnr=8248823&amp;listid=116" TargetMode="External"/><Relationship Id="rId5" Type="http://schemas.openxmlformats.org/officeDocument/2006/relationships/hyperlink" Target="https://ratings.fide.com/card.phtml?event=202665" TargetMode="External"/><Relationship Id="rId6" Type="http://schemas.openxmlformats.org/officeDocument/2006/relationships/hyperlink" Target="http://xaa.dohd.org/rating/spelers.php?lidnr=7588757&amp;listid=116" TargetMode="External"/><Relationship Id="rId7" Type="http://schemas.openxmlformats.org/officeDocument/2006/relationships/hyperlink" Target="https://ratings.fide.com/card.phtml?event=1016644" TargetMode="External"/><Relationship Id="rId8" Type="http://schemas.openxmlformats.org/officeDocument/2006/relationships/hyperlink" Target="http://xaa.dohd.org/rating/spelers.php?lidnr=6741922&amp;listid=116" TargetMode="External"/><Relationship Id="rId9" Type="http://schemas.openxmlformats.org/officeDocument/2006/relationships/hyperlink" Target="http://xaa.dohd.org/rating/spelers.php?lidnr=7152420&amp;listid=116" TargetMode="External"/><Relationship Id="rId10" Type="http://schemas.openxmlformats.org/officeDocument/2006/relationships/hyperlink" Target="http://xaa.dohd.org/rating/spelers.php?lidnr=6209940&amp;listid=116" TargetMode="External"/><Relationship Id="rId11" Type="http://schemas.openxmlformats.org/officeDocument/2006/relationships/hyperlink" Target="http://xaa.dohd.org/rating/spelers.php?lidnr=7152959&amp;listid=116" TargetMode="External"/><Relationship Id="rId12" Type="http://schemas.openxmlformats.org/officeDocument/2006/relationships/hyperlink" Target="http://xaa.dohd.org/rating/spelers.php?lidnr=8048568&amp;listid=116" TargetMode="External"/><Relationship Id="rId13" Type="http://schemas.openxmlformats.org/officeDocument/2006/relationships/hyperlink" Target="http://xaa.dohd.org/rating/spelers.php?lidnr=6035161&amp;listid=116" TargetMode="External"/><Relationship Id="rId14" Type="http://schemas.openxmlformats.org/officeDocument/2006/relationships/hyperlink" Target="http://xaa.dohd.org/rating/spelers.php?lidnr=8413493&amp;listid=116" TargetMode="External"/><Relationship Id="rId15" Type="http://schemas.openxmlformats.org/officeDocument/2006/relationships/hyperlink" Target="http://xaa.dohd.org/rating/spelers.php?lidnr=7457307&amp;listid=116" TargetMode="External"/><Relationship Id="rId16" Type="http://schemas.openxmlformats.org/officeDocument/2006/relationships/hyperlink" Target="http://xaa.dohd.org/rating/spelers.php?lidnr=7989520&amp;listid=116" TargetMode="External"/><Relationship Id="rId17" Type="http://schemas.openxmlformats.org/officeDocument/2006/relationships/hyperlink" Target="https://ratings.fide.com/card.phtml?event=206601" TargetMode="External"/><Relationship Id="rId18" Type="http://schemas.openxmlformats.org/officeDocument/2006/relationships/hyperlink" Target="http://xaa.dohd.org/rating/spelers.php?lidnr=8266533&amp;listid=116" TargetMode="External"/><Relationship Id="rId19" Type="http://schemas.openxmlformats.org/officeDocument/2006/relationships/hyperlink" Target="https://ratings.fide.com/card.phtml?event=218120" TargetMode="External"/><Relationship Id="rId20" Type="http://schemas.openxmlformats.org/officeDocument/2006/relationships/hyperlink" Target="http://xaa.dohd.org/rating/spelers.php?lidnr=6942177&amp;listid=116" TargetMode="External"/><Relationship Id="rId21" Type="http://schemas.openxmlformats.org/officeDocument/2006/relationships/hyperlink" Target="http://xaa.dohd.org/rating/spelers.php?lidnr=8365852&amp;listid=116" TargetMode="External"/><Relationship Id="rId22" Type="http://schemas.openxmlformats.org/officeDocument/2006/relationships/hyperlink" Target="http://xaa.dohd.org/rating/spelers.php?lidnr=8172626&amp;listid=116" TargetMode="External"/><Relationship Id="rId23" Type="http://schemas.openxmlformats.org/officeDocument/2006/relationships/hyperlink" Target="http://xaa.dohd.org/rating/spelers.php?lidnr=7719921&amp;listid=116" TargetMode="External"/><Relationship Id="rId24" Type="http://schemas.openxmlformats.org/officeDocument/2006/relationships/hyperlink" Target="http://xaa.dohd.org/rating/spelers.php?lidnr=7275785&amp;listid=116" TargetMode="External"/><Relationship Id="rId25" Type="http://schemas.openxmlformats.org/officeDocument/2006/relationships/hyperlink" Target="http://xaa.dohd.org/rating/spelers.php?lidnr=6017968&amp;listid=116" TargetMode="External"/><Relationship Id="rId26" Type="http://schemas.openxmlformats.org/officeDocument/2006/relationships/hyperlink" Target="http://xaa.dohd.org/rating/spelers.php?lidnr=6589473&amp;listid=116" TargetMode="External"/><Relationship Id="rId27" Type="http://schemas.openxmlformats.org/officeDocument/2006/relationships/hyperlink" Target="http://xaa.dohd.org/rating/spelers.php?lidnr=7220466&amp;listid=116" TargetMode="External"/><Relationship Id="rId28" Type="http://schemas.openxmlformats.org/officeDocument/2006/relationships/hyperlink" Target="http://xaa.dohd.org/rating/spelers.php?lidnr=7456185&amp;listid=116" TargetMode="External"/><Relationship Id="rId29" Type="http://schemas.openxmlformats.org/officeDocument/2006/relationships/hyperlink" Target="http://xaa.dohd.org/rating/spelers.php?lidnr=8309312&amp;listid=116" TargetMode="External"/><Relationship Id="rId30" Type="http://schemas.openxmlformats.org/officeDocument/2006/relationships/hyperlink" Target="http://xaa.dohd.org/rating/spelers.php?lidnr=7376369&amp;listid=116" TargetMode="External"/><Relationship Id="rId31" Type="http://schemas.openxmlformats.org/officeDocument/2006/relationships/hyperlink" Target="http://xaa.dohd.org/rating/spelers.php?lidnr=8111961&amp;listid=116" TargetMode="External"/><Relationship Id="rId32" Type="http://schemas.openxmlformats.org/officeDocument/2006/relationships/hyperlink" Target="http://xaa.dohd.org/rating/spelers.php?lidnr=8290502&amp;listid=116" TargetMode="External"/><Relationship Id="rId33" Type="http://schemas.openxmlformats.org/officeDocument/2006/relationships/hyperlink" Target="http://xaa.dohd.org/rating/spelers.php?lidnr=8152177&amp;listid=116" TargetMode="External"/><Relationship Id="rId34" Type="http://schemas.openxmlformats.org/officeDocument/2006/relationships/hyperlink" Target="http://xaa.dohd.org/rating/spelers.php?lidnr=7918207&amp;listid=116" TargetMode="External"/><Relationship Id="rId35" Type="http://schemas.openxmlformats.org/officeDocument/2006/relationships/hyperlink" Target="http://xaa.dohd.org/rating/spelers.php?lidnr=7588746&amp;listid=116" TargetMode="External"/><Relationship Id="rId36" Type="http://schemas.openxmlformats.org/officeDocument/2006/relationships/hyperlink" Target="http://xaa.dohd.org/rating/spelers.php?lidnr=7804313&amp;listid=116" TargetMode="External"/><Relationship Id="rId37" Type="http://schemas.openxmlformats.org/officeDocument/2006/relationships/hyperlink" Target="http://xaa.dohd.org/rating/spelers.php?lidnr=8189599&amp;listid=116" TargetMode="External"/><Relationship Id="rId38" Type="http://schemas.openxmlformats.org/officeDocument/2006/relationships/hyperlink" Target="http://xaa.dohd.org/rating/spelers.php?lidnr=7340971&amp;listid=116" TargetMode="External"/><Relationship Id="rId39" Type="http://schemas.openxmlformats.org/officeDocument/2006/relationships/hyperlink" Target="http://xaa.dohd.org/rating/spelers.php?lidnr=7457329&amp;listid=116" TargetMode="External"/><Relationship Id="rId40" Type="http://schemas.openxmlformats.org/officeDocument/2006/relationships/hyperlink" Target="http://xaa.dohd.org/rating/spelers.php?lidnr=8452895&amp;listid=116" TargetMode="External"/><Relationship Id="rId41" Type="http://schemas.openxmlformats.org/officeDocument/2006/relationships/hyperlink" Target="http://xaa.dohd.org/rating/spelers.php?lidnr=8197244&amp;listid=116" TargetMode="External"/><Relationship Id="rId42" Type="http://schemas.openxmlformats.org/officeDocument/2006/relationships/hyperlink" Target="http://xaa.dohd.org/rating/spelers.php?lidnr=8564578&amp;listid=116" TargetMode="External"/><Relationship Id="rId43" Type="http://schemas.openxmlformats.org/officeDocument/2006/relationships/hyperlink" Target="http://xaa.dohd.org/rating/spelers.php?lidnr=8605674&amp;listid=1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BR1" activePane="topRight" state="frozen"/>
      <selection pane="topLeft" activeCell="A1" activeCellId="0" sqref="A1"/>
      <selection pane="topRight" activeCell="BZ2" activeCellId="0" sqref="BZ2"/>
    </sheetView>
  </sheetViews>
  <sheetFormatPr defaultColWidth="9.12109375" defaultRowHeight="12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3.99"/>
    <col collapsed="false" customWidth="true" hidden="false" outlineLevel="0" max="4" min="4" style="0" width="8.56"/>
    <col collapsed="false" customWidth="true" hidden="false" outlineLevel="0" max="5" min="5" style="1" width="14.41"/>
    <col collapsed="false" customWidth="true" hidden="false" outlineLevel="0" max="7" min="6" style="0" width="10.99"/>
    <col collapsed="false" customWidth="true" hidden="false" outlineLevel="0" max="8" min="8" style="1" width="10.7"/>
    <col collapsed="false" customWidth="true" hidden="false" outlineLevel="0" max="10" min="9" style="1" width="10.99"/>
    <col collapsed="false" customWidth="true" hidden="false" outlineLevel="0" max="11" min="11" style="1" width="10.7"/>
    <col collapsed="false" customWidth="true" hidden="false" outlineLevel="0" max="13" min="12" style="1" width="10.99"/>
    <col collapsed="false" customWidth="true" hidden="false" outlineLevel="0" max="14" min="14" style="1" width="10.7"/>
    <col collapsed="false" customWidth="true" hidden="false" outlineLevel="0" max="19" min="15" style="1" width="10.83"/>
    <col collapsed="false" customWidth="true" hidden="false" outlineLevel="0" max="23" min="20" style="1" width="10.7"/>
    <col collapsed="false" customWidth="true" hidden="false" outlineLevel="0" max="24" min="24" style="1" width="10.12"/>
    <col collapsed="false" customWidth="true" hidden="false" outlineLevel="0" max="30" min="25" style="1" width="10.7"/>
    <col collapsed="false" customWidth="true" hidden="false" outlineLevel="0" max="31" min="31" style="1" width="10.12"/>
    <col collapsed="false" customWidth="true" hidden="false" outlineLevel="0" max="33" min="32" style="1" width="10.7"/>
    <col collapsed="false" customWidth="true" hidden="false" outlineLevel="0" max="34" min="34" style="1" width="10.12"/>
    <col collapsed="false" customWidth="true" hidden="false" outlineLevel="0" max="36" min="35" style="1" width="10.7"/>
    <col collapsed="false" customWidth="true" hidden="false" outlineLevel="0" max="37" min="37" style="1" width="10.12"/>
    <col collapsed="false" customWidth="true" hidden="false" outlineLevel="0" max="40" min="38" style="1" width="10.7"/>
    <col collapsed="false" customWidth="false" hidden="false" outlineLevel="0" max="41" min="41" style="1" width="9.12"/>
    <col collapsed="false" customWidth="true" hidden="false" outlineLevel="0" max="42" min="42" style="1" width="10.12"/>
    <col collapsed="false" customWidth="true" hidden="false" outlineLevel="0" max="47" min="43" style="1" width="10.7"/>
    <col collapsed="false" customWidth="true" hidden="false" outlineLevel="0" max="48" min="48" style="1" width="10.12"/>
    <col collapsed="false" customWidth="true" hidden="false" outlineLevel="0" max="52" min="49" style="1" width="10.7"/>
    <col collapsed="false" customWidth="true" hidden="false" outlineLevel="0" max="53" min="53" style="1" width="10.12"/>
    <col collapsed="false" customWidth="true" hidden="false" outlineLevel="0" max="55" min="54" style="1" width="10.7"/>
    <col collapsed="false" customWidth="true" hidden="false" outlineLevel="0" max="56" min="56" style="0" width="10.12"/>
    <col collapsed="false" customWidth="true" hidden="false" outlineLevel="0" max="57" min="57" style="1" width="10.7"/>
    <col collapsed="false" customWidth="true" hidden="false" outlineLevel="0" max="58" min="58" style="0" width="10.7"/>
    <col collapsed="false" customWidth="true" hidden="false" outlineLevel="0" max="59" min="59" style="1" width="10.12"/>
    <col collapsed="false" customWidth="true" hidden="false" outlineLevel="0" max="61" min="60" style="0" width="10.7"/>
    <col collapsed="false" customWidth="true" hidden="false" outlineLevel="0" max="63" min="62" style="1" width="10.7"/>
    <col collapsed="false" customWidth="true" hidden="false" outlineLevel="0" max="64" min="64" style="1" width="10.12"/>
    <col collapsed="false" customWidth="true" hidden="false" outlineLevel="0" max="67" min="65" style="0" width="10.83"/>
    <col collapsed="false" customWidth="true" hidden="false" outlineLevel="0" max="68" min="68" style="1" width="10.83"/>
    <col collapsed="false" customWidth="true" hidden="false" outlineLevel="0" max="77" min="69" style="0" width="10.83"/>
  </cols>
  <sheetData>
    <row r="1" s="2" customFormat="true" ht="13" hidden="false" customHeight="false" outlineLevel="0" collapsed="false">
      <c r="E1" s="3"/>
      <c r="F1" s="3" t="n">
        <v>33227</v>
      </c>
      <c r="G1" s="3" t="n">
        <v>33346</v>
      </c>
      <c r="H1" s="3" t="n">
        <v>33381</v>
      </c>
      <c r="I1" s="3" t="n">
        <v>33633</v>
      </c>
      <c r="J1" s="3" t="n">
        <v>33724</v>
      </c>
      <c r="K1" s="3" t="n">
        <v>33773</v>
      </c>
      <c r="L1" s="3" t="n">
        <v>33934</v>
      </c>
      <c r="M1" s="3" t="n">
        <v>34046</v>
      </c>
      <c r="N1" s="3" t="n">
        <v>34095</v>
      </c>
      <c r="O1" s="3" t="n">
        <v>34228</v>
      </c>
      <c r="P1" s="3" t="n">
        <v>34256</v>
      </c>
      <c r="Q1" s="3" t="n">
        <v>34284</v>
      </c>
      <c r="R1" s="3" t="n">
        <v>34312</v>
      </c>
      <c r="S1" s="3" t="n">
        <v>34340</v>
      </c>
      <c r="T1" s="3" t="n">
        <v>34494</v>
      </c>
      <c r="U1" s="3" t="n">
        <v>34669</v>
      </c>
      <c r="V1" s="3" t="n">
        <v>34767</v>
      </c>
      <c r="W1" s="3" t="n">
        <v>34851</v>
      </c>
      <c r="X1" s="3" t="n">
        <v>35026</v>
      </c>
      <c r="Y1" s="3" t="n">
        <v>35103</v>
      </c>
      <c r="Z1" s="3" t="n">
        <v>35180</v>
      </c>
      <c r="AA1" s="3" t="n">
        <v>35222</v>
      </c>
      <c r="AB1" s="3" t="n">
        <v>35439</v>
      </c>
      <c r="AC1" s="3" t="n">
        <v>35579</v>
      </c>
      <c r="AD1" s="3" t="n">
        <v>35593</v>
      </c>
      <c r="AE1" s="3" t="n">
        <v>35754</v>
      </c>
      <c r="AF1" s="3" t="n">
        <v>35866</v>
      </c>
      <c r="AG1" s="3" t="n">
        <v>35971</v>
      </c>
      <c r="AH1" s="3" t="n">
        <v>36139</v>
      </c>
      <c r="AI1" s="3" t="n">
        <v>36258</v>
      </c>
      <c r="AJ1" s="3" t="n">
        <v>36321</v>
      </c>
      <c r="AK1" s="3" t="n">
        <v>36475</v>
      </c>
      <c r="AL1" s="3" t="n">
        <v>36545</v>
      </c>
      <c r="AM1" s="3" t="n">
        <v>36615</v>
      </c>
      <c r="AN1" s="3" t="n">
        <v>36692</v>
      </c>
      <c r="AO1" s="3"/>
      <c r="AP1" s="3" t="n">
        <v>36853</v>
      </c>
      <c r="AQ1" s="3" t="n">
        <v>36930</v>
      </c>
      <c r="AR1" s="3" t="n">
        <v>37063</v>
      </c>
      <c r="AS1" s="3" t="n">
        <v>37266</v>
      </c>
      <c r="AT1" s="3" t="n">
        <v>37420</v>
      </c>
      <c r="AU1" s="3" t="n">
        <v>37421</v>
      </c>
      <c r="AV1" s="3" t="n">
        <v>37574</v>
      </c>
      <c r="AW1" s="3" t="n">
        <v>37672</v>
      </c>
      <c r="AX1" s="3" t="n">
        <v>37791</v>
      </c>
      <c r="AY1" s="3" t="n">
        <v>38029</v>
      </c>
      <c r="AZ1" s="3" t="n">
        <v>38148</v>
      </c>
      <c r="BA1" s="3" t="n">
        <v>38344</v>
      </c>
      <c r="BB1" s="3" t="n">
        <v>38414</v>
      </c>
      <c r="BC1" s="3" t="n">
        <v>38498</v>
      </c>
      <c r="BD1" s="3" t="n">
        <v>38680</v>
      </c>
      <c r="BE1" s="3" t="n">
        <v>38799</v>
      </c>
      <c r="BF1" s="3" t="n">
        <v>38869</v>
      </c>
      <c r="BG1" s="3" t="n">
        <v>39051</v>
      </c>
      <c r="BH1" s="3" t="n">
        <v>39135</v>
      </c>
      <c r="BI1" s="3" t="n">
        <v>39240</v>
      </c>
      <c r="BJ1" s="3" t="n">
        <v>39457</v>
      </c>
      <c r="BK1" s="3" t="n">
        <v>39590</v>
      </c>
      <c r="BL1" s="3" t="n">
        <v>39800</v>
      </c>
      <c r="BM1" s="3" t="n">
        <v>39940</v>
      </c>
      <c r="BN1" s="3" t="n">
        <v>40164</v>
      </c>
      <c r="BO1" s="3" t="n">
        <v>40325</v>
      </c>
      <c r="BP1" s="3" t="n">
        <v>40689</v>
      </c>
      <c r="BQ1" s="3" t="n">
        <v>40929</v>
      </c>
      <c r="BR1" s="3" t="n">
        <v>41039</v>
      </c>
      <c r="BS1" s="3" t="n">
        <v>41228</v>
      </c>
      <c r="BT1" s="3" t="n">
        <v>41326</v>
      </c>
      <c r="BU1" s="3" t="n">
        <v>41424</v>
      </c>
      <c r="BV1" s="3" t="n">
        <v>41774</v>
      </c>
      <c r="BW1" s="3" t="n">
        <v>42159</v>
      </c>
      <c r="BX1" s="3" t="n">
        <v>42516</v>
      </c>
      <c r="BY1" s="3" t="n">
        <v>42873</v>
      </c>
    </row>
    <row r="2" s="2" customFormat="true" ht="13" hidden="false" customHeight="false" outlineLevel="0" collapsed="false">
      <c r="D2" s="2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2</v>
      </c>
      <c r="J2" s="3" t="s">
        <v>3</v>
      </c>
      <c r="K2" s="3" t="s">
        <v>4</v>
      </c>
      <c r="L2" s="3" t="s">
        <v>2</v>
      </c>
      <c r="M2" s="3" t="s">
        <v>3</v>
      </c>
      <c r="N2" s="3" t="s">
        <v>4</v>
      </c>
      <c r="O2" s="3" t="s">
        <v>5</v>
      </c>
      <c r="P2" s="3" t="s">
        <v>6</v>
      </c>
      <c r="Q2" s="3" t="s">
        <v>7</v>
      </c>
      <c r="R2" s="3" t="s">
        <v>8</v>
      </c>
      <c r="S2" s="3" t="s">
        <v>9</v>
      </c>
      <c r="T2" s="3" t="s">
        <v>4</v>
      </c>
      <c r="U2" s="3" t="s">
        <v>10</v>
      </c>
      <c r="V2" s="3" t="s">
        <v>11</v>
      </c>
      <c r="W2" s="3" t="s">
        <v>12</v>
      </c>
      <c r="X2" s="3" t="s">
        <v>10</v>
      </c>
      <c r="Y2" s="3" t="s">
        <v>11</v>
      </c>
      <c r="Z2" s="3" t="s">
        <v>12</v>
      </c>
      <c r="AA2" s="3" t="s">
        <v>13</v>
      </c>
      <c r="AB2" s="3" t="s">
        <v>10</v>
      </c>
      <c r="AC2" s="3" t="s">
        <v>11</v>
      </c>
      <c r="AD2" s="3" t="s">
        <v>13</v>
      </c>
      <c r="AE2" s="3" t="s">
        <v>10</v>
      </c>
      <c r="AF2" s="3" t="s">
        <v>11</v>
      </c>
      <c r="AG2" s="3" t="s">
        <v>12</v>
      </c>
      <c r="AH2" s="3" t="s">
        <v>10</v>
      </c>
      <c r="AI2" s="3" t="s">
        <v>11</v>
      </c>
      <c r="AJ2" s="3" t="s">
        <v>12</v>
      </c>
      <c r="AK2" s="3" t="s">
        <v>10</v>
      </c>
      <c r="AL2" s="3" t="s">
        <v>11</v>
      </c>
      <c r="AM2" s="3" t="s">
        <v>12</v>
      </c>
      <c r="AN2" s="3" t="s">
        <v>4</v>
      </c>
      <c r="AO2" s="3" t="s">
        <v>14</v>
      </c>
      <c r="AP2" s="3" t="s">
        <v>2</v>
      </c>
      <c r="AQ2" s="3" t="s">
        <v>3</v>
      </c>
      <c r="AR2" s="3" t="s">
        <v>4</v>
      </c>
      <c r="AS2" s="3" t="s">
        <v>15</v>
      </c>
      <c r="AT2" s="3" t="s">
        <v>4</v>
      </c>
      <c r="AU2" s="3" t="s">
        <v>16</v>
      </c>
      <c r="AV2" s="3" t="s">
        <v>10</v>
      </c>
      <c r="AW2" s="3" t="s">
        <v>11</v>
      </c>
      <c r="AX2" s="3" t="s">
        <v>17</v>
      </c>
      <c r="AY2" s="3" t="s">
        <v>10</v>
      </c>
      <c r="AZ2" s="3" t="s">
        <v>11</v>
      </c>
      <c r="BA2" s="2" t="s">
        <v>2</v>
      </c>
      <c r="BB2" s="3" t="s">
        <v>3</v>
      </c>
      <c r="BC2" s="3" t="s">
        <v>4</v>
      </c>
      <c r="BD2" s="3" t="s">
        <v>10</v>
      </c>
      <c r="BE2" s="3" t="s">
        <v>11</v>
      </c>
      <c r="BF2" s="3" t="s">
        <v>17</v>
      </c>
      <c r="BG2" s="3" t="s">
        <v>2</v>
      </c>
      <c r="BH2" s="3" t="s">
        <v>3</v>
      </c>
      <c r="BI2" s="3" t="s">
        <v>4</v>
      </c>
      <c r="BJ2" s="3" t="s">
        <v>10</v>
      </c>
      <c r="BK2" s="3" t="s">
        <v>11</v>
      </c>
      <c r="BL2" s="3" t="s">
        <v>10</v>
      </c>
      <c r="BM2" s="3" t="s">
        <v>11</v>
      </c>
      <c r="BN2" s="3" t="s">
        <v>10</v>
      </c>
      <c r="BO2" s="3" t="s">
        <v>11</v>
      </c>
      <c r="BP2" s="3" t="s">
        <v>4</v>
      </c>
      <c r="BQ2" s="3" t="s">
        <v>15</v>
      </c>
      <c r="BR2" s="3" t="s">
        <v>4</v>
      </c>
      <c r="BS2" s="3" t="s">
        <v>10</v>
      </c>
      <c r="BT2" s="3" t="s">
        <v>11</v>
      </c>
      <c r="BU2" s="3" t="s">
        <v>12</v>
      </c>
      <c r="BV2" s="2" t="s">
        <v>18</v>
      </c>
      <c r="BW2" s="2" t="s">
        <v>18</v>
      </c>
      <c r="BX2" s="2" t="s">
        <v>18</v>
      </c>
      <c r="BY2" s="2" t="s">
        <v>18</v>
      </c>
    </row>
    <row r="3" customFormat="false" ht="12.5" hidden="false" customHeight="false" outlineLevel="0" collapsed="false">
      <c r="A3" s="1" t="s">
        <v>19</v>
      </c>
      <c r="B3" s="1"/>
      <c r="C3" s="1" t="s">
        <v>20</v>
      </c>
      <c r="D3" s="1" t="str">
        <f aca="false">BY3</f>
        <v>1859/668</v>
      </c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R3" s="1" t="s">
        <v>34</v>
      </c>
      <c r="S3" s="1" t="s">
        <v>35</v>
      </c>
      <c r="T3" s="1" t="s">
        <v>36</v>
      </c>
      <c r="U3" s="1" t="s">
        <v>37</v>
      </c>
      <c r="V3" s="1" t="s">
        <v>38</v>
      </c>
      <c r="W3" s="1" t="s">
        <v>39</v>
      </c>
      <c r="X3" s="1" t="s">
        <v>40</v>
      </c>
      <c r="Y3" s="1" t="s">
        <v>41</v>
      </c>
      <c r="Z3" s="1" t="s">
        <v>42</v>
      </c>
      <c r="AA3" s="1" t="s">
        <v>43</v>
      </c>
      <c r="AB3" s="1" t="s">
        <v>44</v>
      </c>
      <c r="AC3" s="1" t="s">
        <v>45</v>
      </c>
      <c r="AD3" s="1" t="s">
        <v>46</v>
      </c>
      <c r="AE3" s="1" t="s">
        <v>47</v>
      </c>
      <c r="AF3" s="1" t="s">
        <v>48</v>
      </c>
      <c r="AG3" s="1" t="s">
        <v>49</v>
      </c>
      <c r="AH3" s="1" t="s">
        <v>50</v>
      </c>
      <c r="AI3" s="1" t="s">
        <v>51</v>
      </c>
      <c r="AJ3" s="1" t="s">
        <v>52</v>
      </c>
      <c r="AK3" s="1" t="s">
        <v>53</v>
      </c>
      <c r="AL3" s="1" t="s">
        <v>54</v>
      </c>
      <c r="AM3" s="1" t="s">
        <v>55</v>
      </c>
      <c r="AN3" s="1" t="s">
        <v>56</v>
      </c>
      <c r="AO3" s="1" t="s">
        <v>57</v>
      </c>
      <c r="AP3" s="1" t="s">
        <v>58</v>
      </c>
      <c r="AQ3" s="1" t="s">
        <v>59</v>
      </c>
      <c r="AR3" s="1" t="s">
        <v>60</v>
      </c>
      <c r="AS3" s="1" t="s">
        <v>61</v>
      </c>
      <c r="AT3" s="1" t="s">
        <v>62</v>
      </c>
      <c r="AV3" s="1" t="s">
        <v>63</v>
      </c>
      <c r="AW3" s="1" t="s">
        <v>64</v>
      </c>
      <c r="AX3" s="1" t="s">
        <v>65</v>
      </c>
      <c r="AY3" s="1" t="s">
        <v>66</v>
      </c>
      <c r="AZ3" s="1" t="s">
        <v>67</v>
      </c>
      <c r="BA3" s="1" t="s">
        <v>68</v>
      </c>
      <c r="BB3" s="1" t="s">
        <v>69</v>
      </c>
      <c r="BC3" s="1" t="s">
        <v>70</v>
      </c>
      <c r="BD3" s="1" t="s">
        <v>71</v>
      </c>
      <c r="BE3" s="1" t="s">
        <v>72</v>
      </c>
      <c r="BF3" s="1" t="s">
        <v>73</v>
      </c>
      <c r="BG3" s="1" t="s">
        <v>74</v>
      </c>
      <c r="BH3" s="1" t="s">
        <v>75</v>
      </c>
      <c r="BI3" s="1" t="s">
        <v>76</v>
      </c>
      <c r="BJ3" s="1" t="s">
        <v>77</v>
      </c>
      <c r="BK3" s="1" t="s">
        <v>78</v>
      </c>
      <c r="BL3" s="1" t="s">
        <v>79</v>
      </c>
      <c r="BM3" s="1" t="s">
        <v>80</v>
      </c>
      <c r="BN3" s="1" t="s">
        <v>81</v>
      </c>
      <c r="BO3" s="1" t="s">
        <v>82</v>
      </c>
      <c r="BP3" s="1" t="s">
        <v>83</v>
      </c>
      <c r="BQ3" s="1" t="s">
        <v>84</v>
      </c>
      <c r="BR3" s="1" t="s">
        <v>85</v>
      </c>
      <c r="BS3" s="1" t="s">
        <v>86</v>
      </c>
      <c r="BT3" s="1" t="s">
        <v>87</v>
      </c>
      <c r="BU3" s="1" t="s">
        <v>88</v>
      </c>
      <c r="BV3" s="1" t="s">
        <v>89</v>
      </c>
      <c r="BW3" s="1" t="s">
        <v>90</v>
      </c>
      <c r="BX3" s="1" t="s">
        <v>91</v>
      </c>
      <c r="BY3" s="1" t="s">
        <v>92</v>
      </c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</row>
    <row r="4" customFormat="false" ht="12.5" hidden="false" customHeight="false" outlineLevel="0" collapsed="false">
      <c r="A4" s="1" t="s">
        <v>93</v>
      </c>
      <c r="B4" s="1"/>
      <c r="C4" s="1" t="s">
        <v>94</v>
      </c>
      <c r="D4" s="1" t="str">
        <f aca="false">BY4</f>
        <v>1187/543</v>
      </c>
      <c r="E4" s="1" t="s">
        <v>95</v>
      </c>
      <c r="F4" s="1" t="s">
        <v>96</v>
      </c>
      <c r="G4" s="1"/>
      <c r="H4" s="1" t="s">
        <v>97</v>
      </c>
      <c r="I4" s="1" t="s">
        <v>98</v>
      </c>
      <c r="K4" s="1" t="s">
        <v>99</v>
      </c>
      <c r="L4" s="1" t="s">
        <v>100</v>
      </c>
      <c r="M4" s="1" t="s">
        <v>101</v>
      </c>
      <c r="N4" s="1" t="s">
        <v>102</v>
      </c>
      <c r="O4" s="1" t="s">
        <v>103</v>
      </c>
      <c r="P4" s="1" t="s">
        <v>104</v>
      </c>
      <c r="Q4" s="1" t="s">
        <v>105</v>
      </c>
      <c r="R4" s="1" t="s">
        <v>106</v>
      </c>
      <c r="S4" s="1" t="s">
        <v>107</v>
      </c>
      <c r="T4" s="1" t="s">
        <v>108</v>
      </c>
      <c r="U4" s="1" t="s">
        <v>109</v>
      </c>
      <c r="V4" s="1" t="s">
        <v>110</v>
      </c>
      <c r="W4" s="1" t="s">
        <v>111</v>
      </c>
      <c r="X4" s="1" t="s">
        <v>112</v>
      </c>
      <c r="Y4" s="1" t="s">
        <v>113</v>
      </c>
      <c r="Z4" s="1" t="s">
        <v>114</v>
      </c>
      <c r="AA4" s="1" t="s">
        <v>115</v>
      </c>
      <c r="AB4" s="1" t="s">
        <v>116</v>
      </c>
      <c r="AC4" s="1" t="s">
        <v>117</v>
      </c>
      <c r="AD4" s="1" t="s">
        <v>118</v>
      </c>
      <c r="AE4" s="1" t="s">
        <v>119</v>
      </c>
      <c r="AF4" s="1" t="s">
        <v>120</v>
      </c>
      <c r="AG4" s="1" t="s">
        <v>121</v>
      </c>
      <c r="AH4" s="1" t="s">
        <v>122</v>
      </c>
      <c r="AI4" s="1" t="s">
        <v>123</v>
      </c>
      <c r="AJ4" s="1" t="s">
        <v>124</v>
      </c>
      <c r="AK4" s="1" t="s">
        <v>125</v>
      </c>
      <c r="AL4" s="1" t="s">
        <v>126</v>
      </c>
      <c r="AM4" s="1" t="s">
        <v>127</v>
      </c>
      <c r="AN4" s="1" t="s">
        <v>128</v>
      </c>
      <c r="AO4" s="1" t="s">
        <v>129</v>
      </c>
      <c r="AP4" s="1" t="s">
        <v>130</v>
      </c>
      <c r="AQ4" s="1" t="s">
        <v>131</v>
      </c>
      <c r="AR4" s="1" t="s">
        <v>132</v>
      </c>
      <c r="AS4" s="1" t="s">
        <v>133</v>
      </c>
      <c r="AT4" s="1" t="s">
        <v>134</v>
      </c>
      <c r="AU4" s="1" t="s">
        <v>135</v>
      </c>
      <c r="AV4" s="1" t="s">
        <v>136</v>
      </c>
      <c r="AW4" s="1" t="s">
        <v>137</v>
      </c>
      <c r="AX4" s="1" t="s">
        <v>138</v>
      </c>
      <c r="AY4" s="1" t="s">
        <v>139</v>
      </c>
      <c r="AZ4" s="1" t="s">
        <v>140</v>
      </c>
      <c r="BA4" s="1" t="s">
        <v>141</v>
      </c>
      <c r="BB4" s="1" t="s">
        <v>142</v>
      </c>
      <c r="BC4" s="1" t="s">
        <v>143</v>
      </c>
      <c r="BD4" s="1" t="s">
        <v>144</v>
      </c>
      <c r="BE4" s="1" t="s">
        <v>145</v>
      </c>
      <c r="BF4" s="1" t="s">
        <v>146</v>
      </c>
      <c r="BG4" s="1" t="s">
        <v>147</v>
      </c>
      <c r="BH4" s="1" t="s">
        <v>148</v>
      </c>
      <c r="BI4" s="1" t="s">
        <v>149</v>
      </c>
      <c r="BJ4" s="1" t="s">
        <v>150</v>
      </c>
      <c r="BK4" s="1" t="s">
        <v>151</v>
      </c>
      <c r="BL4" s="1" t="s">
        <v>152</v>
      </c>
      <c r="BM4" s="1" t="s">
        <v>153</v>
      </c>
      <c r="BN4" s="1" t="s">
        <v>154</v>
      </c>
      <c r="BO4" s="1" t="s">
        <v>155</v>
      </c>
      <c r="BP4" s="1" t="s">
        <v>156</v>
      </c>
      <c r="BQ4" s="1" t="s">
        <v>157</v>
      </c>
      <c r="BR4" s="1" t="s">
        <v>158</v>
      </c>
      <c r="BS4" s="1" t="s">
        <v>159</v>
      </c>
      <c r="BT4" s="1" t="s">
        <v>160</v>
      </c>
      <c r="BU4" s="1" t="s">
        <v>161</v>
      </c>
      <c r="BV4" s="1" t="s">
        <v>162</v>
      </c>
      <c r="BW4" s="1" t="s">
        <v>163</v>
      </c>
      <c r="BX4" s="1" t="s">
        <v>164</v>
      </c>
      <c r="BY4" s="1" t="s">
        <v>165</v>
      </c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</row>
    <row r="5" customFormat="false" ht="12.5" hidden="false" customHeight="false" outlineLevel="0" collapsed="false">
      <c r="A5" s="1" t="s">
        <v>166</v>
      </c>
      <c r="B5" s="1"/>
      <c r="C5" s="1" t="s">
        <v>167</v>
      </c>
      <c r="D5" s="1" t="str">
        <f aca="false">BY5</f>
        <v>1791/537</v>
      </c>
      <c r="E5" s="1" t="s">
        <v>168</v>
      </c>
      <c r="F5" s="1" t="s">
        <v>169</v>
      </c>
      <c r="G5" s="1" t="s">
        <v>170</v>
      </c>
      <c r="H5" s="1" t="s">
        <v>171</v>
      </c>
      <c r="I5" s="1" t="s">
        <v>172</v>
      </c>
      <c r="J5" s="1" t="s">
        <v>173</v>
      </c>
      <c r="K5" s="1" t="s">
        <v>174</v>
      </c>
      <c r="L5" s="1" t="s">
        <v>175</v>
      </c>
      <c r="M5" s="1" t="s">
        <v>176</v>
      </c>
      <c r="N5" s="1" t="s">
        <v>177</v>
      </c>
      <c r="O5" s="1" t="s">
        <v>178</v>
      </c>
      <c r="P5" s="1" t="s">
        <v>179</v>
      </c>
      <c r="Q5" s="1" t="s">
        <v>180</v>
      </c>
      <c r="R5" s="1" t="s">
        <v>181</v>
      </c>
      <c r="S5" s="1" t="s">
        <v>182</v>
      </c>
      <c r="T5" s="1" t="s">
        <v>183</v>
      </c>
      <c r="U5" s="1" t="s">
        <v>184</v>
      </c>
      <c r="V5" s="1" t="s">
        <v>185</v>
      </c>
      <c r="W5" s="1" t="s">
        <v>186</v>
      </c>
      <c r="X5" s="1" t="s">
        <v>187</v>
      </c>
      <c r="Y5" s="1" t="s">
        <v>188</v>
      </c>
      <c r="Z5" s="1" t="s">
        <v>189</v>
      </c>
      <c r="AA5" s="1" t="s">
        <v>190</v>
      </c>
      <c r="AB5" s="1" t="s">
        <v>191</v>
      </c>
      <c r="AC5" s="1" t="s">
        <v>192</v>
      </c>
      <c r="AD5" s="1" t="s">
        <v>193</v>
      </c>
      <c r="AE5" s="1" t="s">
        <v>194</v>
      </c>
      <c r="AF5" s="1" t="s">
        <v>195</v>
      </c>
      <c r="AG5" s="1" t="s">
        <v>196</v>
      </c>
      <c r="AH5" s="1" t="s">
        <v>197</v>
      </c>
      <c r="AI5" s="1" t="s">
        <v>198</v>
      </c>
      <c r="AJ5" s="1" t="s">
        <v>199</v>
      </c>
      <c r="AK5" s="1" t="s">
        <v>200</v>
      </c>
      <c r="AL5" s="1" t="s">
        <v>201</v>
      </c>
      <c r="AM5" s="1" t="s">
        <v>202</v>
      </c>
      <c r="AN5" s="1" t="s">
        <v>203</v>
      </c>
      <c r="AO5" s="1" t="s">
        <v>204</v>
      </c>
      <c r="AP5" s="1" t="s">
        <v>205</v>
      </c>
      <c r="AQ5" s="1" t="s">
        <v>206</v>
      </c>
      <c r="AR5" s="1" t="s">
        <v>207</v>
      </c>
      <c r="AS5" s="1" t="s">
        <v>208</v>
      </c>
      <c r="AT5" s="1" t="s">
        <v>209</v>
      </c>
      <c r="AV5" s="1" t="s">
        <v>210</v>
      </c>
      <c r="AW5" s="1" t="s">
        <v>211</v>
      </c>
      <c r="AX5" s="1" t="s">
        <v>212</v>
      </c>
      <c r="AY5" s="1" t="s">
        <v>213</v>
      </c>
      <c r="AZ5" s="1" t="s">
        <v>214</v>
      </c>
      <c r="BA5" s="1" t="s">
        <v>215</v>
      </c>
      <c r="BB5" s="1" t="s">
        <v>216</v>
      </c>
      <c r="BC5" s="1" t="s">
        <v>217</v>
      </c>
      <c r="BD5" s="1" t="s">
        <v>218</v>
      </c>
      <c r="BE5" s="1" t="s">
        <v>219</v>
      </c>
      <c r="BF5" s="1" t="s">
        <v>220</v>
      </c>
      <c r="BG5" s="1" t="s">
        <v>221</v>
      </c>
      <c r="BH5" s="1" t="s">
        <v>222</v>
      </c>
      <c r="BI5" s="1" t="s">
        <v>223</v>
      </c>
      <c r="BJ5" s="1" t="s">
        <v>224</v>
      </c>
      <c r="BK5" s="1" t="s">
        <v>225</v>
      </c>
      <c r="BL5" s="1" t="s">
        <v>226</v>
      </c>
      <c r="BM5" s="1" t="s">
        <v>227</v>
      </c>
      <c r="BN5" s="1" t="s">
        <v>228</v>
      </c>
      <c r="BO5" s="1" t="s">
        <v>229</v>
      </c>
      <c r="BP5" s="1" t="s">
        <v>230</v>
      </c>
      <c r="BQ5" s="1" t="s">
        <v>231</v>
      </c>
      <c r="BR5" s="1" t="s">
        <v>232</v>
      </c>
      <c r="BS5" s="1" t="s">
        <v>233</v>
      </c>
      <c r="BT5" s="1" t="s">
        <v>234</v>
      </c>
      <c r="BU5" s="1" t="s">
        <v>235</v>
      </c>
      <c r="BV5" s="1" t="s">
        <v>236</v>
      </c>
      <c r="BW5" s="1" t="s">
        <v>237</v>
      </c>
      <c r="BX5" s="1" t="s">
        <v>238</v>
      </c>
      <c r="BY5" s="1" t="s">
        <v>239</v>
      </c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</row>
    <row r="6" customFormat="false" ht="12.5" hidden="false" customHeight="false" outlineLevel="0" collapsed="false">
      <c r="A6" s="1" t="s">
        <v>240</v>
      </c>
      <c r="B6" s="1"/>
      <c r="C6" s="1" t="s">
        <v>241</v>
      </c>
      <c r="D6" s="1" t="str">
        <f aca="false">BY6</f>
        <v>1612/534</v>
      </c>
      <c r="E6" s="1" t="s">
        <v>242</v>
      </c>
      <c r="F6" s="1" t="s">
        <v>243</v>
      </c>
      <c r="G6" s="1" t="s">
        <v>244</v>
      </c>
      <c r="H6" s="1" t="s">
        <v>245</v>
      </c>
      <c r="I6" s="1" t="s">
        <v>246</v>
      </c>
      <c r="J6" s="1" t="s">
        <v>247</v>
      </c>
      <c r="K6" s="1" t="s">
        <v>248</v>
      </c>
      <c r="L6" s="1" t="s">
        <v>249</v>
      </c>
      <c r="M6" s="1" t="s">
        <v>250</v>
      </c>
      <c r="N6" s="1" t="s">
        <v>251</v>
      </c>
      <c r="O6" s="1" t="s">
        <v>252</v>
      </c>
      <c r="P6" s="1" t="s">
        <v>253</v>
      </c>
      <c r="Q6" s="1" t="s">
        <v>254</v>
      </c>
      <c r="R6" s="1" t="s">
        <v>255</v>
      </c>
      <c r="S6" s="1" t="s">
        <v>256</v>
      </c>
      <c r="T6" s="1" t="s">
        <v>257</v>
      </c>
      <c r="U6" s="1" t="s">
        <v>258</v>
      </c>
      <c r="V6" s="1" t="s">
        <v>259</v>
      </c>
      <c r="W6" s="1" t="s">
        <v>260</v>
      </c>
      <c r="X6" s="1" t="s">
        <v>261</v>
      </c>
      <c r="Y6" s="1" t="s">
        <v>262</v>
      </c>
      <c r="Z6" s="1" t="s">
        <v>263</v>
      </c>
      <c r="AA6" s="1" t="s">
        <v>264</v>
      </c>
      <c r="AB6" s="1" t="s">
        <v>265</v>
      </c>
      <c r="AC6" s="1" t="s">
        <v>266</v>
      </c>
      <c r="AD6" s="1" t="s">
        <v>267</v>
      </c>
      <c r="AE6" s="1" t="s">
        <v>268</v>
      </c>
      <c r="AF6" s="1" t="s">
        <v>269</v>
      </c>
      <c r="AG6" s="1" t="s">
        <v>270</v>
      </c>
      <c r="AH6" s="1" t="s">
        <v>271</v>
      </c>
      <c r="AI6" s="1" t="s">
        <v>272</v>
      </c>
      <c r="AJ6" s="1" t="s">
        <v>273</v>
      </c>
      <c r="AO6" s="1" t="s">
        <v>274</v>
      </c>
      <c r="AV6" s="1" t="s">
        <v>275</v>
      </c>
      <c r="AW6" s="1" t="s">
        <v>276</v>
      </c>
      <c r="AX6" s="1" t="s">
        <v>277</v>
      </c>
      <c r="AY6" s="1" t="s">
        <v>278</v>
      </c>
      <c r="AZ6" s="1" t="s">
        <v>279</v>
      </c>
      <c r="BA6" s="1" t="s">
        <v>280</v>
      </c>
      <c r="BB6" s="1" t="s">
        <v>281</v>
      </c>
      <c r="BC6" s="1" t="s">
        <v>282</v>
      </c>
      <c r="BD6" s="1" t="s">
        <v>283</v>
      </c>
      <c r="BE6" s="1" t="s">
        <v>284</v>
      </c>
      <c r="BF6" s="1" t="s">
        <v>285</v>
      </c>
      <c r="BG6" s="1" t="s">
        <v>286</v>
      </c>
      <c r="BH6" s="1" t="s">
        <v>287</v>
      </c>
      <c r="BI6" s="1" t="s">
        <v>288</v>
      </c>
      <c r="BJ6" s="1" t="s">
        <v>289</v>
      </c>
      <c r="BK6" s="1" t="s">
        <v>290</v>
      </c>
      <c r="BL6" s="1" t="s">
        <v>291</v>
      </c>
      <c r="BM6" s="1" t="s">
        <v>292</v>
      </c>
      <c r="BN6" s="1" t="s">
        <v>293</v>
      </c>
      <c r="BO6" s="1" t="s">
        <v>294</v>
      </c>
      <c r="BP6" s="1" t="s">
        <v>295</v>
      </c>
      <c r="BQ6" s="1" t="s">
        <v>296</v>
      </c>
      <c r="BR6" s="1" t="s">
        <v>297</v>
      </c>
      <c r="BS6" s="1" t="s">
        <v>298</v>
      </c>
      <c r="BT6" s="1" t="s">
        <v>299</v>
      </c>
      <c r="BU6" s="1" t="s">
        <v>300</v>
      </c>
      <c r="BV6" s="1" t="s">
        <v>301</v>
      </c>
      <c r="BW6" s="1" t="s">
        <v>302</v>
      </c>
      <c r="BX6" s="1" t="s">
        <v>303</v>
      </c>
      <c r="BY6" s="1" t="s">
        <v>304</v>
      </c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</row>
    <row r="7" customFormat="false" ht="12.5" hidden="false" customHeight="false" outlineLevel="0" collapsed="false">
      <c r="A7" s="1" t="s">
        <v>305</v>
      </c>
      <c r="B7" s="1"/>
      <c r="C7" s="1" t="s">
        <v>20</v>
      </c>
      <c r="D7" s="1" t="str">
        <f aca="false">BY7</f>
        <v>1331/531</v>
      </c>
      <c r="E7" s="1" t="s">
        <v>306</v>
      </c>
      <c r="F7" s="1" t="s">
        <v>307</v>
      </c>
      <c r="G7" s="1"/>
      <c r="H7" s="1" t="s">
        <v>308</v>
      </c>
      <c r="I7" s="1" t="s">
        <v>309</v>
      </c>
      <c r="J7" s="1" t="s">
        <v>310</v>
      </c>
      <c r="K7" s="1" t="s">
        <v>311</v>
      </c>
      <c r="L7" s="1" t="s">
        <v>312</v>
      </c>
      <c r="M7" s="1" t="s">
        <v>313</v>
      </c>
      <c r="N7" s="1" t="s">
        <v>314</v>
      </c>
      <c r="O7" s="1" t="s">
        <v>315</v>
      </c>
      <c r="P7" s="1" t="s">
        <v>316</v>
      </c>
      <c r="Q7" s="1" t="s">
        <v>317</v>
      </c>
      <c r="R7" s="1" t="s">
        <v>318</v>
      </c>
      <c r="S7" s="1" t="s">
        <v>319</v>
      </c>
      <c r="T7" s="1" t="s">
        <v>320</v>
      </c>
      <c r="U7" s="1" t="s">
        <v>321</v>
      </c>
      <c r="V7" s="1" t="s">
        <v>322</v>
      </c>
      <c r="W7" s="1" t="s">
        <v>323</v>
      </c>
      <c r="X7" s="1" t="s">
        <v>324</v>
      </c>
      <c r="Y7" s="1" t="s">
        <v>325</v>
      </c>
      <c r="Z7" s="1" t="s">
        <v>326</v>
      </c>
      <c r="AA7" s="1" t="s">
        <v>327</v>
      </c>
      <c r="AB7" s="1" t="s">
        <v>328</v>
      </c>
      <c r="AC7" s="1" t="s">
        <v>329</v>
      </c>
      <c r="AD7" s="1" t="s">
        <v>330</v>
      </c>
      <c r="AE7" s="1" t="s">
        <v>331</v>
      </c>
      <c r="AF7" s="1" t="s">
        <v>332</v>
      </c>
      <c r="AG7" s="1" t="s">
        <v>333</v>
      </c>
      <c r="AH7" s="1" t="s">
        <v>334</v>
      </c>
      <c r="AI7" s="1" t="s">
        <v>335</v>
      </c>
      <c r="AJ7" s="1" t="s">
        <v>336</v>
      </c>
      <c r="AK7" s="1" t="s">
        <v>337</v>
      </c>
      <c r="AL7" s="1" t="s">
        <v>338</v>
      </c>
      <c r="AM7" s="1" t="s">
        <v>339</v>
      </c>
      <c r="AN7" s="1" t="s">
        <v>340</v>
      </c>
      <c r="AO7" s="1" t="s">
        <v>341</v>
      </c>
      <c r="AP7" s="1" t="s">
        <v>342</v>
      </c>
      <c r="AQ7" s="1" t="s">
        <v>343</v>
      </c>
      <c r="AR7" s="1" t="s">
        <v>344</v>
      </c>
      <c r="AS7" s="1" t="s">
        <v>345</v>
      </c>
      <c r="AT7" s="1" t="s">
        <v>346</v>
      </c>
      <c r="AU7" s="1" t="s">
        <v>347</v>
      </c>
      <c r="AV7" s="1" t="s">
        <v>348</v>
      </c>
      <c r="AW7" s="1" t="s">
        <v>349</v>
      </c>
      <c r="AX7" s="1" t="s">
        <v>350</v>
      </c>
      <c r="AY7" s="1" t="s">
        <v>351</v>
      </c>
      <c r="AZ7" s="1" t="s">
        <v>352</v>
      </c>
      <c r="BA7" s="1" t="s">
        <v>353</v>
      </c>
      <c r="BB7" s="1" t="s">
        <v>354</v>
      </c>
      <c r="BC7" s="1" t="s">
        <v>355</v>
      </c>
      <c r="BD7" s="1" t="s">
        <v>356</v>
      </c>
      <c r="BE7" s="1" t="s">
        <v>357</v>
      </c>
      <c r="BF7" s="1" t="s">
        <v>358</v>
      </c>
      <c r="BG7" s="1" t="s">
        <v>359</v>
      </c>
      <c r="BH7" s="1" t="s">
        <v>360</v>
      </c>
      <c r="BI7" s="1" t="s">
        <v>361</v>
      </c>
      <c r="BJ7" s="1" t="s">
        <v>362</v>
      </c>
      <c r="BK7" s="1" t="s">
        <v>363</v>
      </c>
      <c r="BL7" s="1" t="s">
        <v>364</v>
      </c>
      <c r="BM7" s="1" t="s">
        <v>365</v>
      </c>
      <c r="BN7" s="1" t="s">
        <v>366</v>
      </c>
      <c r="BO7" s="1" t="s">
        <v>367</v>
      </c>
      <c r="BP7" s="1" t="s">
        <v>368</v>
      </c>
      <c r="BQ7" s="1" t="s">
        <v>369</v>
      </c>
      <c r="BR7" s="1" t="s">
        <v>370</v>
      </c>
      <c r="BS7" s="1" t="s">
        <v>371</v>
      </c>
      <c r="BT7" s="1" t="s">
        <v>372</v>
      </c>
      <c r="BU7" s="1" t="s">
        <v>373</v>
      </c>
      <c r="BV7" s="1" t="s">
        <v>374</v>
      </c>
      <c r="BW7" s="1" t="s">
        <v>375</v>
      </c>
      <c r="BX7" s="1" t="s">
        <v>376</v>
      </c>
      <c r="BY7" s="1" t="s">
        <v>377</v>
      </c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</row>
    <row r="8" customFormat="false" ht="12.5" hidden="false" customHeight="false" outlineLevel="0" collapsed="false">
      <c r="A8" s="1" t="s">
        <v>378</v>
      </c>
      <c r="B8" s="1"/>
      <c r="C8" s="1" t="s">
        <v>379</v>
      </c>
      <c r="D8" s="1" t="str">
        <f aca="false">BY8</f>
        <v>1431/515</v>
      </c>
      <c r="E8" s="1" t="s">
        <v>380</v>
      </c>
      <c r="F8" s="1" t="s">
        <v>381</v>
      </c>
      <c r="G8" s="1"/>
      <c r="H8" s="1" t="s">
        <v>382</v>
      </c>
      <c r="K8" s="1" t="s">
        <v>383</v>
      </c>
      <c r="L8" s="1" t="s">
        <v>384</v>
      </c>
      <c r="M8" s="1" t="s">
        <v>385</v>
      </c>
      <c r="N8" s="1" t="s">
        <v>386</v>
      </c>
      <c r="O8" s="1" t="s">
        <v>387</v>
      </c>
      <c r="P8" s="1" t="s">
        <v>387</v>
      </c>
      <c r="Q8" s="1" t="s">
        <v>388</v>
      </c>
      <c r="R8" s="1" t="s">
        <v>389</v>
      </c>
      <c r="S8" s="1" t="s">
        <v>390</v>
      </c>
      <c r="T8" s="1" t="s">
        <v>391</v>
      </c>
      <c r="U8" s="1" t="s">
        <v>392</v>
      </c>
      <c r="V8" s="1" t="s">
        <v>393</v>
      </c>
      <c r="W8" s="1" t="s">
        <v>394</v>
      </c>
      <c r="X8" s="1" t="s">
        <v>395</v>
      </c>
      <c r="Y8" s="1" t="s">
        <v>396</v>
      </c>
      <c r="Z8" s="1" t="s">
        <v>397</v>
      </c>
      <c r="AA8" s="1" t="s">
        <v>398</v>
      </c>
      <c r="AB8" s="1" t="s">
        <v>399</v>
      </c>
      <c r="AC8" s="1" t="s">
        <v>400</v>
      </c>
      <c r="AD8" s="1" t="s">
        <v>401</v>
      </c>
      <c r="AE8" s="1" t="s">
        <v>402</v>
      </c>
      <c r="AF8" s="1" t="s">
        <v>403</v>
      </c>
      <c r="AG8" s="1" t="s">
        <v>404</v>
      </c>
      <c r="AH8" s="1" t="s">
        <v>405</v>
      </c>
      <c r="AI8" s="1" t="s">
        <v>406</v>
      </c>
      <c r="AJ8" s="1" t="s">
        <v>407</v>
      </c>
      <c r="AK8" s="1" t="s">
        <v>408</v>
      </c>
      <c r="AL8" s="1" t="s">
        <v>409</v>
      </c>
      <c r="AM8" s="1" t="s">
        <v>410</v>
      </c>
      <c r="AN8" s="1" t="s">
        <v>411</v>
      </c>
      <c r="AO8" s="1" t="s">
        <v>412</v>
      </c>
      <c r="AP8" s="1" t="s">
        <v>413</v>
      </c>
      <c r="AQ8" s="1" t="s">
        <v>414</v>
      </c>
      <c r="AR8" s="1" t="s">
        <v>415</v>
      </c>
      <c r="AS8" s="1" t="s">
        <v>416</v>
      </c>
      <c r="AT8" s="1" t="s">
        <v>417</v>
      </c>
      <c r="AV8" s="1" t="s">
        <v>418</v>
      </c>
      <c r="AW8" s="1" t="s">
        <v>419</v>
      </c>
      <c r="AX8" s="1" t="s">
        <v>420</v>
      </c>
      <c r="AY8" s="1" t="s">
        <v>421</v>
      </c>
      <c r="AZ8" s="1" t="s">
        <v>422</v>
      </c>
      <c r="BA8" s="1" t="s">
        <v>423</v>
      </c>
      <c r="BB8" s="1" t="s">
        <v>424</v>
      </c>
      <c r="BC8" s="1" t="s">
        <v>425</v>
      </c>
      <c r="BD8" s="1" t="s">
        <v>426</v>
      </c>
      <c r="BE8" s="1" t="s">
        <v>427</v>
      </c>
      <c r="BF8" s="1" t="s">
        <v>428</v>
      </c>
      <c r="BG8" s="1" t="s">
        <v>429</v>
      </c>
      <c r="BH8" s="1" t="s">
        <v>430</v>
      </c>
      <c r="BI8" s="1" t="s">
        <v>431</v>
      </c>
      <c r="BJ8" s="1" t="s">
        <v>432</v>
      </c>
      <c r="BK8" s="1" t="s">
        <v>433</v>
      </c>
      <c r="BL8" s="1" t="s">
        <v>434</v>
      </c>
      <c r="BM8" s="1" t="s">
        <v>435</v>
      </c>
      <c r="BN8" s="1" t="s">
        <v>436</v>
      </c>
      <c r="BO8" s="1" t="s">
        <v>437</v>
      </c>
      <c r="BP8" s="1" t="s">
        <v>438</v>
      </c>
      <c r="BQ8" s="1" t="s">
        <v>439</v>
      </c>
      <c r="BR8" s="1" t="s">
        <v>440</v>
      </c>
      <c r="BS8" s="1" t="s">
        <v>441</v>
      </c>
      <c r="BT8" s="1" t="s">
        <v>442</v>
      </c>
      <c r="BU8" s="1" t="s">
        <v>443</v>
      </c>
      <c r="BV8" s="1" t="s">
        <v>444</v>
      </c>
      <c r="BW8" s="1" t="s">
        <v>445</v>
      </c>
      <c r="BX8" s="1" t="s">
        <v>446</v>
      </c>
      <c r="BY8" s="1" t="s">
        <v>447</v>
      </c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</row>
    <row r="9" customFormat="false" ht="12.5" hidden="false" customHeight="false" outlineLevel="0" collapsed="false">
      <c r="A9" s="1" t="s">
        <v>448</v>
      </c>
      <c r="B9" s="1"/>
      <c r="C9" s="1" t="s">
        <v>449</v>
      </c>
      <c r="D9" s="1" t="str">
        <f aca="false">BX9</f>
        <v>1963/496</v>
      </c>
      <c r="E9" s="1" t="s">
        <v>450</v>
      </c>
      <c r="F9" s="1" t="s">
        <v>451</v>
      </c>
      <c r="G9" s="1" t="s">
        <v>452</v>
      </c>
      <c r="H9" s="1" t="s">
        <v>453</v>
      </c>
      <c r="I9" s="1" t="s">
        <v>454</v>
      </c>
      <c r="J9" s="1" t="s">
        <v>455</v>
      </c>
      <c r="K9" s="1" t="s">
        <v>456</v>
      </c>
      <c r="L9" s="1" t="s">
        <v>457</v>
      </c>
      <c r="M9" s="1" t="s">
        <v>458</v>
      </c>
      <c r="O9" s="4" t="s">
        <v>459</v>
      </c>
      <c r="P9" s="1" t="s">
        <v>460</v>
      </c>
      <c r="Q9" s="1" t="s">
        <v>461</v>
      </c>
      <c r="R9" s="1" t="s">
        <v>462</v>
      </c>
      <c r="S9" s="1" t="s">
        <v>463</v>
      </c>
      <c r="T9" s="1" t="s">
        <v>464</v>
      </c>
      <c r="U9" s="1" t="s">
        <v>465</v>
      </c>
      <c r="V9" s="1" t="s">
        <v>466</v>
      </c>
      <c r="W9" s="1" t="s">
        <v>467</v>
      </c>
      <c r="X9" s="1" t="s">
        <v>468</v>
      </c>
      <c r="Y9" s="1" t="s">
        <v>469</v>
      </c>
      <c r="Z9" s="1" t="s">
        <v>470</v>
      </c>
      <c r="AA9" s="1" t="s">
        <v>471</v>
      </c>
      <c r="AB9" s="1" t="s">
        <v>472</v>
      </c>
      <c r="AC9" s="1" t="s">
        <v>473</v>
      </c>
      <c r="AD9" s="1" t="s">
        <v>474</v>
      </c>
      <c r="AE9" s="1" t="s">
        <v>475</v>
      </c>
      <c r="AF9" s="1" t="s">
        <v>476</v>
      </c>
      <c r="AG9" s="1" t="s">
        <v>477</v>
      </c>
      <c r="AH9" s="1" t="s">
        <v>478</v>
      </c>
      <c r="AI9" s="1" t="s">
        <v>479</v>
      </c>
      <c r="AJ9" s="1" t="s">
        <v>480</v>
      </c>
      <c r="AK9" s="1" t="s">
        <v>481</v>
      </c>
      <c r="AL9" s="1" t="s">
        <v>482</v>
      </c>
      <c r="AM9" s="1" t="s">
        <v>483</v>
      </c>
      <c r="AO9" s="1" t="s">
        <v>484</v>
      </c>
      <c r="AP9" s="1" t="s">
        <v>485</v>
      </c>
      <c r="AQ9" s="1" t="s">
        <v>486</v>
      </c>
      <c r="AS9" s="1" t="s">
        <v>487</v>
      </c>
      <c r="AV9" s="1" t="s">
        <v>488</v>
      </c>
      <c r="AW9" s="1" t="s">
        <v>489</v>
      </c>
      <c r="AX9" s="1" t="s">
        <v>490</v>
      </c>
      <c r="AY9" s="1" t="s">
        <v>491</v>
      </c>
      <c r="AZ9" s="1" t="s">
        <v>492</v>
      </c>
      <c r="BA9" s="1" t="s">
        <v>493</v>
      </c>
      <c r="BB9" s="1" t="s">
        <v>494</v>
      </c>
      <c r="BC9" s="1" t="s">
        <v>495</v>
      </c>
      <c r="BD9" s="1" t="s">
        <v>496</v>
      </c>
      <c r="BE9" s="1" t="s">
        <v>497</v>
      </c>
      <c r="BF9" s="1" t="s">
        <v>498</v>
      </c>
      <c r="BG9" s="1" t="s">
        <v>499</v>
      </c>
      <c r="BH9" s="1" t="s">
        <v>500</v>
      </c>
      <c r="BI9" s="1"/>
      <c r="BJ9" s="1" t="s">
        <v>501</v>
      </c>
      <c r="BK9" s="1" t="s">
        <v>501</v>
      </c>
      <c r="BL9" s="1" t="s">
        <v>502</v>
      </c>
      <c r="BM9" s="1" t="s">
        <v>503</v>
      </c>
      <c r="BN9" s="1" t="s">
        <v>504</v>
      </c>
      <c r="BO9" s="1" t="s">
        <v>505</v>
      </c>
      <c r="BP9" s="1" t="s">
        <v>506</v>
      </c>
      <c r="BQ9" s="1" t="s">
        <v>507</v>
      </c>
      <c r="BR9" s="1" t="s">
        <v>508</v>
      </c>
      <c r="BS9" s="1" t="s">
        <v>509</v>
      </c>
      <c r="BT9" s="1" t="s">
        <v>510</v>
      </c>
      <c r="BU9" s="1" t="s">
        <v>511</v>
      </c>
      <c r="BV9" s="1" t="s">
        <v>512</v>
      </c>
      <c r="BW9" s="1" t="s">
        <v>513</v>
      </c>
      <c r="BX9" s="1" t="s">
        <v>514</v>
      </c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</row>
    <row r="10" customFormat="false" ht="12.5" hidden="false" customHeight="false" outlineLevel="0" collapsed="false">
      <c r="A10" s="1" t="s">
        <v>515</v>
      </c>
      <c r="B10" s="1"/>
      <c r="C10" s="1" t="s">
        <v>516</v>
      </c>
      <c r="D10" s="1" t="str">
        <f aca="false">BX10</f>
        <v>1560/478</v>
      </c>
      <c r="E10" s="1" t="s">
        <v>517</v>
      </c>
      <c r="F10" s="1" t="s">
        <v>518</v>
      </c>
      <c r="G10" s="1"/>
      <c r="H10" s="1" t="s">
        <v>519</v>
      </c>
      <c r="I10" s="1" t="s">
        <v>520</v>
      </c>
      <c r="J10" s="1" t="s">
        <v>521</v>
      </c>
      <c r="K10" s="1" t="s">
        <v>522</v>
      </c>
      <c r="L10" s="1" t="s">
        <v>523</v>
      </c>
      <c r="M10" s="1" t="s">
        <v>524</v>
      </c>
      <c r="N10" s="1" t="s">
        <v>525</v>
      </c>
      <c r="O10" s="1" t="s">
        <v>526</v>
      </c>
      <c r="P10" s="1" t="s">
        <v>527</v>
      </c>
      <c r="Q10" s="1" t="s">
        <v>528</v>
      </c>
      <c r="R10" s="1" t="s">
        <v>529</v>
      </c>
      <c r="S10" s="1" t="s">
        <v>530</v>
      </c>
      <c r="T10" s="1" t="s">
        <v>531</v>
      </c>
      <c r="U10" s="1" t="s">
        <v>532</v>
      </c>
      <c r="V10" s="1" t="s">
        <v>533</v>
      </c>
      <c r="W10" s="1" t="s">
        <v>534</v>
      </c>
      <c r="X10" s="1" t="s">
        <v>535</v>
      </c>
      <c r="Y10" s="1" t="s">
        <v>536</v>
      </c>
      <c r="Z10" s="1" t="s">
        <v>537</v>
      </c>
      <c r="AA10" s="1" t="s">
        <v>538</v>
      </c>
      <c r="AB10" s="1" t="s">
        <v>539</v>
      </c>
      <c r="AC10" s="1" t="s">
        <v>540</v>
      </c>
      <c r="AD10" s="1" t="s">
        <v>541</v>
      </c>
      <c r="AE10" s="1" t="s">
        <v>542</v>
      </c>
      <c r="AF10" s="1" t="s">
        <v>543</v>
      </c>
      <c r="AG10" s="1" t="s">
        <v>544</v>
      </c>
      <c r="AH10" s="1" t="s">
        <v>545</v>
      </c>
      <c r="AI10" s="1" t="s">
        <v>546</v>
      </c>
      <c r="AJ10" s="1" t="s">
        <v>547</v>
      </c>
      <c r="AK10" s="1" t="s">
        <v>548</v>
      </c>
      <c r="AL10" s="1" t="s">
        <v>549</v>
      </c>
      <c r="AM10" s="1" t="s">
        <v>550</v>
      </c>
      <c r="AN10" s="1" t="s">
        <v>551</v>
      </c>
      <c r="AO10" s="1" t="s">
        <v>552</v>
      </c>
      <c r="AP10" s="1" t="s">
        <v>553</v>
      </c>
      <c r="AQ10" s="1" t="s">
        <v>554</v>
      </c>
      <c r="AS10" s="1" t="s">
        <v>555</v>
      </c>
      <c r="AT10" s="1" t="s">
        <v>556</v>
      </c>
      <c r="AV10" s="1" t="s">
        <v>557</v>
      </c>
      <c r="AW10" s="1" t="s">
        <v>558</v>
      </c>
      <c r="AX10" s="1" t="s">
        <v>559</v>
      </c>
      <c r="AY10" s="1" t="s">
        <v>560</v>
      </c>
      <c r="AZ10" s="1" t="s">
        <v>561</v>
      </c>
      <c r="BA10" s="1" t="s">
        <v>562</v>
      </c>
      <c r="BB10" s="1" t="s">
        <v>563</v>
      </c>
      <c r="BC10" s="1" t="s">
        <v>564</v>
      </c>
      <c r="BD10" s="1" t="s">
        <v>565</v>
      </c>
      <c r="BE10" s="1" t="s">
        <v>566</v>
      </c>
      <c r="BF10" s="1" t="s">
        <v>567</v>
      </c>
      <c r="BG10" s="1" t="s">
        <v>568</v>
      </c>
      <c r="BH10" s="1" t="s">
        <v>569</v>
      </c>
      <c r="BI10" s="1" t="s">
        <v>570</v>
      </c>
      <c r="BJ10" s="1" t="s">
        <v>571</v>
      </c>
      <c r="BK10" s="1" t="s">
        <v>572</v>
      </c>
      <c r="BL10" s="1" t="s">
        <v>573</v>
      </c>
      <c r="BM10" s="1" t="s">
        <v>574</v>
      </c>
      <c r="BN10" s="1" t="s">
        <v>575</v>
      </c>
      <c r="BO10" s="1" t="s">
        <v>576</v>
      </c>
      <c r="BP10" s="1" t="s">
        <v>577</v>
      </c>
      <c r="BQ10" s="1" t="s">
        <v>578</v>
      </c>
      <c r="BR10" s="1" t="s">
        <v>579</v>
      </c>
      <c r="BS10" s="1" t="s">
        <v>580</v>
      </c>
      <c r="BT10" s="1" t="s">
        <v>581</v>
      </c>
      <c r="BU10" s="1" t="s">
        <v>582</v>
      </c>
      <c r="BV10" s="1" t="s">
        <v>583</v>
      </c>
      <c r="BW10" s="1" t="s">
        <v>584</v>
      </c>
      <c r="BX10" s="1" t="s">
        <v>585</v>
      </c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</row>
    <row r="11" customFormat="false" ht="12.5" hidden="false" customHeight="false" outlineLevel="0" collapsed="false">
      <c r="A11" s="1" t="s">
        <v>586</v>
      </c>
      <c r="B11" s="1"/>
      <c r="C11" s="1" t="s">
        <v>587</v>
      </c>
      <c r="D11" s="1" t="str">
        <f aca="false">BY11</f>
        <v>1162/455</v>
      </c>
      <c r="E11" s="1" t="s">
        <v>588</v>
      </c>
      <c r="F11" s="1"/>
      <c r="G11" s="1"/>
      <c r="X11" s="1" t="s">
        <v>589</v>
      </c>
      <c r="Y11" s="1" t="s">
        <v>590</v>
      </c>
      <c r="Z11" s="1" t="s">
        <v>591</v>
      </c>
      <c r="AA11" s="1" t="s">
        <v>592</v>
      </c>
      <c r="AB11" s="1" t="s">
        <v>593</v>
      </c>
      <c r="AC11" s="1" t="s">
        <v>594</v>
      </c>
      <c r="AD11" s="1" t="s">
        <v>595</v>
      </c>
      <c r="AE11" s="1" t="s">
        <v>596</v>
      </c>
      <c r="AF11" s="1" t="s">
        <v>597</v>
      </c>
      <c r="AG11" s="1" t="s">
        <v>598</v>
      </c>
      <c r="AH11" s="1" t="s">
        <v>599</v>
      </c>
      <c r="AI11" s="1" t="s">
        <v>600</v>
      </c>
      <c r="AJ11" s="1" t="s">
        <v>601</v>
      </c>
      <c r="AK11" s="1" t="s">
        <v>602</v>
      </c>
      <c r="AL11" s="1" t="s">
        <v>603</v>
      </c>
      <c r="AM11" s="1" t="s">
        <v>604</v>
      </c>
      <c r="AN11" s="1" t="s">
        <v>605</v>
      </c>
      <c r="AO11" s="1" t="s">
        <v>606</v>
      </c>
      <c r="AP11" s="1" t="s">
        <v>607</v>
      </c>
      <c r="AQ11" s="1" t="s">
        <v>608</v>
      </c>
      <c r="AR11" s="1" t="s">
        <v>609</v>
      </c>
      <c r="AS11" s="1" t="s">
        <v>610</v>
      </c>
      <c r="AT11" s="1" t="s">
        <v>611</v>
      </c>
      <c r="AU11" s="1" t="s">
        <v>612</v>
      </c>
      <c r="AV11" s="1" t="s">
        <v>613</v>
      </c>
      <c r="AW11" s="1" t="s">
        <v>614</v>
      </c>
      <c r="AX11" s="1" t="s">
        <v>615</v>
      </c>
      <c r="AY11" s="1" t="s">
        <v>616</v>
      </c>
      <c r="AZ11" s="1" t="s">
        <v>617</v>
      </c>
      <c r="BA11" s="1" t="s">
        <v>618</v>
      </c>
      <c r="BB11" s="1" t="s">
        <v>619</v>
      </c>
      <c r="BC11" s="1" t="s">
        <v>620</v>
      </c>
      <c r="BD11" s="1" t="s">
        <v>621</v>
      </c>
      <c r="BE11" s="1" t="s">
        <v>622</v>
      </c>
      <c r="BF11" s="1" t="s">
        <v>623</v>
      </c>
      <c r="BG11" s="1" t="s">
        <v>624</v>
      </c>
      <c r="BH11" s="1" t="s">
        <v>625</v>
      </c>
      <c r="BI11" s="1" t="s">
        <v>626</v>
      </c>
      <c r="BJ11" s="1" t="s">
        <v>627</v>
      </c>
      <c r="BK11" s="1" t="s">
        <v>628</v>
      </c>
      <c r="BL11" s="1" t="s">
        <v>629</v>
      </c>
      <c r="BM11" s="1" t="s">
        <v>630</v>
      </c>
      <c r="BN11" s="1" t="s">
        <v>631</v>
      </c>
      <c r="BO11" s="1" t="s">
        <v>632</v>
      </c>
      <c r="BP11" s="1" t="s">
        <v>633</v>
      </c>
      <c r="BQ11" s="1" t="s">
        <v>634</v>
      </c>
      <c r="BR11" s="1" t="s">
        <v>635</v>
      </c>
      <c r="BS11" s="1" t="s">
        <v>636</v>
      </c>
      <c r="BT11" s="1" t="s">
        <v>637</v>
      </c>
      <c r="BU11" s="1" t="s">
        <v>638</v>
      </c>
      <c r="BV11" s="1" t="s">
        <v>639</v>
      </c>
      <c r="BW11" s="1" t="s">
        <v>640</v>
      </c>
      <c r="BX11" s="1" t="s">
        <v>641</v>
      </c>
      <c r="BY11" s="1" t="s">
        <v>642</v>
      </c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</row>
    <row r="12" customFormat="false" ht="12.5" hidden="false" customHeight="false" outlineLevel="0" collapsed="false">
      <c r="A12" s="1" t="s">
        <v>643</v>
      </c>
      <c r="B12" s="1"/>
      <c r="C12" s="1" t="s">
        <v>644</v>
      </c>
      <c r="D12" s="1" t="str">
        <f aca="false">BX12</f>
        <v>1610/441</v>
      </c>
      <c r="E12" s="1" t="s">
        <v>645</v>
      </c>
      <c r="F12" s="1" t="s">
        <v>646</v>
      </c>
      <c r="G12" s="1" t="s">
        <v>647</v>
      </c>
      <c r="H12" s="1" t="s">
        <v>648</v>
      </c>
      <c r="I12" s="1" t="s">
        <v>649</v>
      </c>
      <c r="J12" s="1" t="s">
        <v>650</v>
      </c>
      <c r="K12" s="1" t="s">
        <v>651</v>
      </c>
      <c r="L12" s="1" t="s">
        <v>652</v>
      </c>
      <c r="M12" s="1" t="s">
        <v>653</v>
      </c>
      <c r="N12" s="1" t="s">
        <v>654</v>
      </c>
      <c r="O12" s="1" t="s">
        <v>655</v>
      </c>
      <c r="P12" s="1" t="s">
        <v>656</v>
      </c>
      <c r="Q12" s="1" t="s">
        <v>657</v>
      </c>
      <c r="R12" s="1" t="s">
        <v>658</v>
      </c>
      <c r="S12" s="1" t="s">
        <v>659</v>
      </c>
      <c r="T12" s="1" t="s">
        <v>660</v>
      </c>
      <c r="U12" s="1" t="s">
        <v>661</v>
      </c>
      <c r="V12" s="1" t="s">
        <v>662</v>
      </c>
      <c r="W12" s="1" t="s">
        <v>663</v>
      </c>
      <c r="X12" s="1" t="s">
        <v>664</v>
      </c>
      <c r="Y12" s="1" t="s">
        <v>665</v>
      </c>
      <c r="Z12" s="1" t="s">
        <v>666</v>
      </c>
      <c r="AA12" s="1" t="s">
        <v>667</v>
      </c>
      <c r="AB12" s="1" t="s">
        <v>668</v>
      </c>
      <c r="AC12" s="1" t="s">
        <v>669</v>
      </c>
      <c r="AD12" s="1" t="s">
        <v>670</v>
      </c>
      <c r="AE12" s="1" t="s">
        <v>671</v>
      </c>
      <c r="AF12" s="1" t="s">
        <v>672</v>
      </c>
      <c r="AG12" s="1" t="s">
        <v>673</v>
      </c>
      <c r="AH12" s="1" t="s">
        <v>674</v>
      </c>
      <c r="AI12" s="1" t="s">
        <v>675</v>
      </c>
      <c r="AJ12" s="1" t="s">
        <v>676</v>
      </c>
      <c r="AK12" s="1" t="s">
        <v>677</v>
      </c>
      <c r="AL12" s="1" t="s">
        <v>678</v>
      </c>
      <c r="AM12" s="1" t="s">
        <v>679</v>
      </c>
      <c r="AN12" s="1" t="s">
        <v>680</v>
      </c>
      <c r="AO12" s="1" t="s">
        <v>681</v>
      </c>
      <c r="AP12" s="1" t="s">
        <v>682</v>
      </c>
      <c r="AQ12" s="1" t="s">
        <v>683</v>
      </c>
      <c r="AR12" s="1" t="s">
        <v>684</v>
      </c>
      <c r="AS12" s="1" t="s">
        <v>685</v>
      </c>
      <c r="AT12" s="1" t="s">
        <v>686</v>
      </c>
      <c r="AV12" s="1" t="s">
        <v>687</v>
      </c>
      <c r="AX12" s="1" t="s">
        <v>688</v>
      </c>
      <c r="AY12" s="1" t="s">
        <v>689</v>
      </c>
      <c r="AZ12" s="1" t="s">
        <v>690</v>
      </c>
      <c r="BA12" s="1" t="s">
        <v>691</v>
      </c>
      <c r="BB12" s="1" t="s">
        <v>692</v>
      </c>
      <c r="BC12" s="1" t="s">
        <v>693</v>
      </c>
      <c r="BD12" s="1" t="s">
        <v>694</v>
      </c>
      <c r="BE12" s="1" t="s">
        <v>695</v>
      </c>
      <c r="BF12" s="1" t="s">
        <v>696</v>
      </c>
      <c r="BG12" s="1" t="s">
        <v>697</v>
      </c>
      <c r="BH12" s="1" t="s">
        <v>698</v>
      </c>
      <c r="BI12" s="1" t="s">
        <v>698</v>
      </c>
      <c r="BJ12" s="1" t="s">
        <v>699</v>
      </c>
      <c r="BK12" s="1" t="s">
        <v>700</v>
      </c>
      <c r="BL12" s="1" t="s">
        <v>701</v>
      </c>
      <c r="BM12" s="1" t="s">
        <v>702</v>
      </c>
      <c r="BN12" s="1" t="s">
        <v>703</v>
      </c>
      <c r="BO12" s="1" t="s">
        <v>704</v>
      </c>
      <c r="BP12" s="1" t="s">
        <v>705</v>
      </c>
      <c r="BQ12" s="1" t="s">
        <v>706</v>
      </c>
      <c r="BR12" s="1" t="s">
        <v>707</v>
      </c>
      <c r="BS12" s="1" t="s">
        <v>708</v>
      </c>
      <c r="BT12" s="1"/>
      <c r="BU12" s="1"/>
      <c r="BV12" s="1"/>
      <c r="BW12" s="1" t="s">
        <v>709</v>
      </c>
      <c r="BX12" s="1" t="s">
        <v>710</v>
      </c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</row>
    <row r="13" customFormat="false" ht="12.5" hidden="false" customHeight="false" outlineLevel="0" collapsed="false">
      <c r="A13" s="1" t="s">
        <v>711</v>
      </c>
      <c r="B13" s="1"/>
      <c r="C13" s="1" t="s">
        <v>712</v>
      </c>
      <c r="D13" s="1" t="str">
        <f aca="false">BY13</f>
        <v>1625/440</v>
      </c>
      <c r="E13" s="1" t="s">
        <v>713</v>
      </c>
      <c r="F13" s="1" t="s">
        <v>714</v>
      </c>
      <c r="G13" s="1" t="s">
        <v>715</v>
      </c>
      <c r="H13" s="1" t="s">
        <v>716</v>
      </c>
      <c r="I13" s="1" t="s">
        <v>717</v>
      </c>
      <c r="J13" s="1" t="s">
        <v>718</v>
      </c>
      <c r="K13" s="1" t="s">
        <v>719</v>
      </c>
      <c r="L13" s="1" t="s">
        <v>720</v>
      </c>
      <c r="M13" s="1" t="s">
        <v>721</v>
      </c>
      <c r="N13" s="1" t="s">
        <v>722</v>
      </c>
      <c r="O13" s="1" t="s">
        <v>723</v>
      </c>
      <c r="P13" s="1" t="s">
        <v>724</v>
      </c>
      <c r="Q13" s="1" t="s">
        <v>725</v>
      </c>
      <c r="R13" s="1" t="s">
        <v>726</v>
      </c>
      <c r="S13" s="1" t="s">
        <v>727</v>
      </c>
      <c r="T13" s="1" t="s">
        <v>728</v>
      </c>
      <c r="U13" s="1" t="s">
        <v>729</v>
      </c>
      <c r="V13" s="1" t="s">
        <v>730</v>
      </c>
      <c r="W13" s="1" t="s">
        <v>731</v>
      </c>
      <c r="X13" s="1" t="s">
        <v>732</v>
      </c>
      <c r="Y13" s="1" t="s">
        <v>733</v>
      </c>
      <c r="Z13" s="1" t="s">
        <v>734</v>
      </c>
      <c r="AA13" s="1" t="s">
        <v>735</v>
      </c>
      <c r="AB13" s="1" t="s">
        <v>736</v>
      </c>
      <c r="AC13" s="1" t="s">
        <v>737</v>
      </c>
      <c r="AD13" s="1" t="s">
        <v>738</v>
      </c>
      <c r="AE13" s="1" t="s">
        <v>739</v>
      </c>
      <c r="AF13" s="1" t="s">
        <v>740</v>
      </c>
      <c r="AG13" s="1" t="s">
        <v>741</v>
      </c>
      <c r="AH13" s="1" t="s">
        <v>742</v>
      </c>
      <c r="AI13" s="1" t="s">
        <v>743</v>
      </c>
      <c r="AJ13" s="1" t="s">
        <v>744</v>
      </c>
      <c r="AO13" s="1" t="s">
        <v>745</v>
      </c>
      <c r="AV13" s="1" t="s">
        <v>746</v>
      </c>
      <c r="AW13" s="1" t="s">
        <v>747</v>
      </c>
      <c r="AX13" s="1" t="s">
        <v>748</v>
      </c>
      <c r="AY13" s="1" t="s">
        <v>749</v>
      </c>
      <c r="AZ13" s="1" t="s">
        <v>750</v>
      </c>
      <c r="BA13" s="1" t="s">
        <v>751</v>
      </c>
      <c r="BB13" s="1" t="s">
        <v>752</v>
      </c>
      <c r="BC13" s="1" t="s">
        <v>753</v>
      </c>
      <c r="BD13" s="1" t="s">
        <v>754</v>
      </c>
      <c r="BE13" s="1" t="s">
        <v>755</v>
      </c>
      <c r="BF13" s="1"/>
      <c r="BG13" s="1" t="s">
        <v>756</v>
      </c>
      <c r="BH13" s="1" t="s">
        <v>757</v>
      </c>
      <c r="BI13" s="1" t="s">
        <v>758</v>
      </c>
      <c r="BJ13" s="1" t="s">
        <v>759</v>
      </c>
      <c r="BK13" s="1" t="s">
        <v>760</v>
      </c>
      <c r="BL13" s="1" t="s">
        <v>761</v>
      </c>
      <c r="BM13" s="1" t="s">
        <v>762</v>
      </c>
      <c r="BN13" s="1" t="s">
        <v>763</v>
      </c>
      <c r="BO13" s="1" t="s">
        <v>764</v>
      </c>
      <c r="BP13" s="1" t="s">
        <v>765</v>
      </c>
      <c r="BQ13" s="1" t="s">
        <v>766</v>
      </c>
      <c r="BR13" s="1" t="s">
        <v>767</v>
      </c>
      <c r="BS13" s="1" t="s">
        <v>768</v>
      </c>
      <c r="BT13" s="1" t="s">
        <v>769</v>
      </c>
      <c r="BU13" s="1" t="s">
        <v>770</v>
      </c>
      <c r="BV13" s="1" t="s">
        <v>771</v>
      </c>
      <c r="BW13" s="1" t="s">
        <v>772</v>
      </c>
      <c r="BX13" s="1" t="s">
        <v>773</v>
      </c>
      <c r="BY13" s="1" t="s">
        <v>774</v>
      </c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</row>
    <row r="14" customFormat="false" ht="12.5" hidden="false" customHeight="false" outlineLevel="0" collapsed="false">
      <c r="A14" s="1" t="s">
        <v>775</v>
      </c>
      <c r="B14" s="1"/>
      <c r="C14" s="1" t="s">
        <v>776</v>
      </c>
      <c r="D14" s="1" t="str">
        <f aca="false">BY14</f>
        <v>1772/413</v>
      </c>
      <c r="E14" s="1" t="s">
        <v>777</v>
      </c>
      <c r="F14" s="1"/>
      <c r="G14" s="1"/>
      <c r="AG14" s="1" t="s">
        <v>778</v>
      </c>
      <c r="AH14" s="1" t="s">
        <v>779</v>
      </c>
      <c r="AI14" s="1" t="s">
        <v>780</v>
      </c>
      <c r="AJ14" s="1" t="s">
        <v>781</v>
      </c>
      <c r="AK14" s="1" t="s">
        <v>782</v>
      </c>
      <c r="AL14" s="1" t="s">
        <v>783</v>
      </c>
      <c r="AM14" s="1" t="s">
        <v>784</v>
      </c>
      <c r="AN14" s="1" t="s">
        <v>785</v>
      </c>
      <c r="AO14" s="1" t="s">
        <v>786</v>
      </c>
      <c r="AP14" s="1" t="s">
        <v>787</v>
      </c>
      <c r="AQ14" s="1" t="s">
        <v>788</v>
      </c>
      <c r="AR14" s="1" t="s">
        <v>789</v>
      </c>
      <c r="AS14" s="1" t="s">
        <v>790</v>
      </c>
      <c r="AT14" s="1" t="s">
        <v>791</v>
      </c>
      <c r="AU14" s="1" t="s">
        <v>792</v>
      </c>
      <c r="AV14" s="1" t="s">
        <v>793</v>
      </c>
      <c r="AW14" s="1" t="s">
        <v>794</v>
      </c>
      <c r="AX14" s="1" t="s">
        <v>795</v>
      </c>
      <c r="AY14" s="1" t="s">
        <v>796</v>
      </c>
      <c r="AZ14" s="1" t="s">
        <v>797</v>
      </c>
      <c r="BA14" s="1" t="s">
        <v>798</v>
      </c>
      <c r="BB14" s="1" t="s">
        <v>799</v>
      </c>
      <c r="BC14" s="1" t="s">
        <v>800</v>
      </c>
      <c r="BD14" s="1" t="s">
        <v>801</v>
      </c>
      <c r="BE14" s="1" t="s">
        <v>802</v>
      </c>
      <c r="BF14" s="1" t="s">
        <v>803</v>
      </c>
      <c r="BG14" s="1" t="s">
        <v>804</v>
      </c>
      <c r="BH14" s="1" t="s">
        <v>805</v>
      </c>
      <c r="BI14" s="1" t="s">
        <v>806</v>
      </c>
      <c r="BJ14" s="1" t="s">
        <v>807</v>
      </c>
      <c r="BK14" s="1" t="s">
        <v>808</v>
      </c>
      <c r="BL14" s="1" t="s">
        <v>809</v>
      </c>
      <c r="BM14" s="1" t="s">
        <v>810</v>
      </c>
      <c r="BN14" s="1" t="s">
        <v>811</v>
      </c>
      <c r="BO14" s="1" t="s">
        <v>812</v>
      </c>
      <c r="BP14" s="1" t="s">
        <v>813</v>
      </c>
      <c r="BQ14" s="1" t="s">
        <v>286</v>
      </c>
      <c r="BR14" s="1" t="s">
        <v>814</v>
      </c>
      <c r="BS14" s="1" t="s">
        <v>815</v>
      </c>
      <c r="BT14" s="1" t="s">
        <v>816</v>
      </c>
      <c r="BU14" s="1" t="s">
        <v>817</v>
      </c>
      <c r="BV14" s="1" t="s">
        <v>818</v>
      </c>
      <c r="BW14" s="1" t="s">
        <v>819</v>
      </c>
      <c r="BX14" s="1" t="s">
        <v>820</v>
      </c>
      <c r="BY14" s="1" t="s">
        <v>821</v>
      </c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</row>
    <row r="15" customFormat="false" ht="12.5" hidden="false" customHeight="false" outlineLevel="0" collapsed="false">
      <c r="A15" s="1" t="s">
        <v>822</v>
      </c>
      <c r="B15" s="1"/>
      <c r="C15" s="1" t="s">
        <v>823</v>
      </c>
      <c r="D15" s="1" t="str">
        <f aca="false">BY15</f>
        <v>1567/401</v>
      </c>
      <c r="E15" s="1" t="s">
        <v>824</v>
      </c>
      <c r="F15" s="1"/>
      <c r="G15" s="1"/>
      <c r="V15" s="1" t="s">
        <v>825</v>
      </c>
      <c r="W15" s="1" t="s">
        <v>826</v>
      </c>
      <c r="X15" s="1" t="s">
        <v>827</v>
      </c>
      <c r="Y15" s="1" t="s">
        <v>828</v>
      </c>
      <c r="Z15" s="1" t="s">
        <v>829</v>
      </c>
      <c r="AA15" s="1" t="s">
        <v>830</v>
      </c>
      <c r="AC15" s="1" t="s">
        <v>831</v>
      </c>
      <c r="AE15" s="1" t="s">
        <v>832</v>
      </c>
      <c r="AF15" s="1" t="s">
        <v>833</v>
      </c>
      <c r="AG15" s="1" t="s">
        <v>834</v>
      </c>
      <c r="AH15" s="1" t="s">
        <v>835</v>
      </c>
      <c r="AI15" s="1" t="s">
        <v>836</v>
      </c>
      <c r="AJ15" s="1" t="s">
        <v>837</v>
      </c>
      <c r="AK15" s="1" t="s">
        <v>838</v>
      </c>
      <c r="AL15" s="1" t="s">
        <v>839</v>
      </c>
      <c r="AO15" s="1" t="s">
        <v>840</v>
      </c>
      <c r="AS15" s="1" t="s">
        <v>841</v>
      </c>
      <c r="AT15" s="1" t="s">
        <v>842</v>
      </c>
      <c r="AV15" s="1" t="s">
        <v>843</v>
      </c>
      <c r="AW15" s="1" t="s">
        <v>844</v>
      </c>
      <c r="AX15" s="1" t="s">
        <v>845</v>
      </c>
      <c r="AY15" s="1" t="s">
        <v>846</v>
      </c>
      <c r="AZ15" s="1" t="s">
        <v>669</v>
      </c>
      <c r="BA15" s="1" t="s">
        <v>847</v>
      </c>
      <c r="BB15" s="1" t="s">
        <v>848</v>
      </c>
      <c r="BC15" s="1" t="s">
        <v>849</v>
      </c>
      <c r="BD15" s="1" t="s">
        <v>850</v>
      </c>
      <c r="BE15" s="1" t="s">
        <v>851</v>
      </c>
      <c r="BF15" s="1" t="s">
        <v>852</v>
      </c>
      <c r="BG15" s="1" t="s">
        <v>853</v>
      </c>
      <c r="BH15" s="1" t="s">
        <v>854</v>
      </c>
      <c r="BI15" s="1" t="s">
        <v>855</v>
      </c>
      <c r="BJ15" s="1" t="s">
        <v>856</v>
      </c>
      <c r="BK15" s="1" t="s">
        <v>857</v>
      </c>
      <c r="BL15" s="1" t="s">
        <v>858</v>
      </c>
      <c r="BM15" s="1" t="s">
        <v>859</v>
      </c>
      <c r="BN15" s="1" t="s">
        <v>860</v>
      </c>
      <c r="BO15" s="1" t="s">
        <v>861</v>
      </c>
      <c r="BP15" s="1" t="s">
        <v>862</v>
      </c>
      <c r="BQ15" s="1" t="s">
        <v>863</v>
      </c>
      <c r="BR15" s="1" t="s">
        <v>864</v>
      </c>
      <c r="BS15" s="1" t="s">
        <v>865</v>
      </c>
      <c r="BT15" s="1" t="s">
        <v>866</v>
      </c>
      <c r="BU15" s="1" t="s">
        <v>867</v>
      </c>
      <c r="BV15" s="1" t="s">
        <v>868</v>
      </c>
      <c r="BW15" s="1" t="s">
        <v>869</v>
      </c>
      <c r="BX15" s="1" t="s">
        <v>870</v>
      </c>
      <c r="BY15" s="1" t="s">
        <v>871</v>
      </c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</row>
    <row r="16" customFormat="false" ht="12.5" hidden="false" customHeight="false" outlineLevel="0" collapsed="false">
      <c r="A16" s="1" t="s">
        <v>872</v>
      </c>
      <c r="B16" s="1"/>
      <c r="C16" s="1" t="s">
        <v>873</v>
      </c>
      <c r="D16" s="1" t="str">
        <f aca="false">BH16</f>
        <v>1862/372</v>
      </c>
      <c r="E16" s="1" t="s">
        <v>874</v>
      </c>
      <c r="F16" s="1" t="s">
        <v>875</v>
      </c>
      <c r="G16" s="1"/>
      <c r="H16" s="1" t="s">
        <v>876</v>
      </c>
      <c r="I16" s="1" t="s">
        <v>877</v>
      </c>
      <c r="J16" s="1" t="s">
        <v>878</v>
      </c>
      <c r="K16" s="1" t="s">
        <v>879</v>
      </c>
      <c r="L16" s="1" t="s">
        <v>880</v>
      </c>
      <c r="M16" s="1" t="s">
        <v>881</v>
      </c>
      <c r="N16" s="1" t="s">
        <v>882</v>
      </c>
      <c r="O16" s="1" t="s">
        <v>883</v>
      </c>
      <c r="P16" s="1" t="s">
        <v>884</v>
      </c>
      <c r="Q16" s="1" t="s">
        <v>885</v>
      </c>
      <c r="R16" s="1" t="s">
        <v>886</v>
      </c>
      <c r="S16" s="1" t="s">
        <v>887</v>
      </c>
      <c r="T16" s="1" t="s">
        <v>888</v>
      </c>
      <c r="U16" s="1" t="s">
        <v>889</v>
      </c>
      <c r="V16" s="1" t="s">
        <v>890</v>
      </c>
      <c r="W16" s="1" t="s">
        <v>891</v>
      </c>
      <c r="X16" s="1" t="s">
        <v>892</v>
      </c>
      <c r="Y16" s="1" t="s">
        <v>893</v>
      </c>
      <c r="Z16" s="1" t="s">
        <v>894</v>
      </c>
      <c r="AA16" s="1" t="s">
        <v>895</v>
      </c>
      <c r="AB16" s="1" t="s">
        <v>896</v>
      </c>
      <c r="AC16" s="1" t="s">
        <v>897</v>
      </c>
      <c r="AD16" s="1" t="s">
        <v>898</v>
      </c>
      <c r="AE16" s="1" t="s">
        <v>899</v>
      </c>
      <c r="AF16" s="1" t="s">
        <v>900</v>
      </c>
      <c r="AG16" s="1" t="s">
        <v>901</v>
      </c>
      <c r="AH16" s="1" t="s">
        <v>902</v>
      </c>
      <c r="AI16" s="1" t="s">
        <v>903</v>
      </c>
      <c r="AJ16" s="1" t="s">
        <v>904</v>
      </c>
      <c r="AK16" s="1" t="s">
        <v>905</v>
      </c>
      <c r="AL16" s="1" t="s">
        <v>906</v>
      </c>
      <c r="AM16" s="1" t="s">
        <v>907</v>
      </c>
      <c r="AN16" s="1" t="s">
        <v>908</v>
      </c>
      <c r="AO16" s="1" t="s">
        <v>909</v>
      </c>
      <c r="AP16" s="1" t="s">
        <v>910</v>
      </c>
      <c r="AQ16" s="1" t="s">
        <v>911</v>
      </c>
      <c r="AR16" s="1" t="s">
        <v>912</v>
      </c>
      <c r="AS16" s="1" t="s">
        <v>913</v>
      </c>
      <c r="AT16" s="1" t="s">
        <v>914</v>
      </c>
      <c r="AV16" s="1" t="s">
        <v>915</v>
      </c>
      <c r="AW16" s="1" t="s">
        <v>916</v>
      </c>
      <c r="AX16" s="1" t="s">
        <v>917</v>
      </c>
      <c r="AY16" s="1" t="s">
        <v>918</v>
      </c>
      <c r="BD16" s="1" t="s">
        <v>919</v>
      </c>
      <c r="BE16" s="1" t="s">
        <v>920</v>
      </c>
      <c r="BF16" s="1" t="s">
        <v>921</v>
      </c>
      <c r="BG16" s="1" t="s">
        <v>922</v>
      </c>
      <c r="BH16" s="1" t="s">
        <v>923</v>
      </c>
      <c r="BI16" s="1"/>
      <c r="BM16" s="1"/>
      <c r="BN16" s="1"/>
      <c r="BO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</row>
    <row r="17" customFormat="false" ht="12.5" hidden="false" customHeight="false" outlineLevel="0" collapsed="false">
      <c r="A17" s="1" t="s">
        <v>924</v>
      </c>
      <c r="B17" s="1"/>
      <c r="C17" s="1" t="s">
        <v>925</v>
      </c>
      <c r="D17" s="1" t="str">
        <f aca="false">BY17</f>
        <v>1039/315</v>
      </c>
      <c r="E17" s="1" t="s">
        <v>926</v>
      </c>
      <c r="F17" s="1"/>
      <c r="G17" s="1"/>
      <c r="AV17" s="1" t="s">
        <v>927</v>
      </c>
      <c r="AW17" s="1" t="s">
        <v>928</v>
      </c>
      <c r="AX17" s="1" t="s">
        <v>929</v>
      </c>
      <c r="AY17" s="1" t="s">
        <v>930</v>
      </c>
      <c r="AZ17" s="1" t="s">
        <v>931</v>
      </c>
      <c r="BA17" s="1" t="s">
        <v>932</v>
      </c>
      <c r="BB17" s="1" t="s">
        <v>933</v>
      </c>
      <c r="BC17" s="1" t="s">
        <v>934</v>
      </c>
      <c r="BD17" s="1" t="s">
        <v>935</v>
      </c>
      <c r="BE17" s="1" t="s">
        <v>936</v>
      </c>
      <c r="BF17" s="1" t="s">
        <v>937</v>
      </c>
      <c r="BG17" s="1" t="s">
        <v>938</v>
      </c>
      <c r="BH17" s="1" t="s">
        <v>939</v>
      </c>
      <c r="BI17" s="1" t="s">
        <v>940</v>
      </c>
      <c r="BJ17" s="1" t="s">
        <v>941</v>
      </c>
      <c r="BK17" s="1" t="s">
        <v>942</v>
      </c>
      <c r="BL17" s="1" t="s">
        <v>943</v>
      </c>
      <c r="BM17" s="1" t="s">
        <v>944</v>
      </c>
      <c r="BN17" s="1" t="s">
        <v>945</v>
      </c>
      <c r="BO17" s="1" t="s">
        <v>946</v>
      </c>
      <c r="BP17" s="1" t="s">
        <v>947</v>
      </c>
      <c r="BQ17" s="1" t="s">
        <v>948</v>
      </c>
      <c r="BR17" s="1" t="s">
        <v>949</v>
      </c>
      <c r="BS17" s="1" t="s">
        <v>950</v>
      </c>
      <c r="BT17" s="1" t="s">
        <v>951</v>
      </c>
      <c r="BU17" s="1" t="s">
        <v>952</v>
      </c>
      <c r="BV17" s="1" t="s">
        <v>953</v>
      </c>
      <c r="BW17" s="1" t="s">
        <v>954</v>
      </c>
      <c r="BX17" s="1" t="s">
        <v>955</v>
      </c>
      <c r="BY17" s="1" t="s">
        <v>956</v>
      </c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</row>
    <row r="18" customFormat="false" ht="12.5" hidden="false" customHeight="false" outlineLevel="0" collapsed="false">
      <c r="A18" s="1" t="s">
        <v>957</v>
      </c>
      <c r="B18" s="1"/>
      <c r="C18" s="1" t="s">
        <v>958</v>
      </c>
      <c r="D18" s="1" t="str">
        <f aca="false">BK18</f>
        <v>2081/311</v>
      </c>
      <c r="E18" s="1" t="s">
        <v>959</v>
      </c>
      <c r="F18" s="1"/>
      <c r="G18" s="1"/>
      <c r="AB18" s="1" t="s">
        <v>960</v>
      </c>
      <c r="AC18" s="1" t="s">
        <v>961</v>
      </c>
      <c r="AD18" s="1" t="s">
        <v>962</v>
      </c>
      <c r="AE18" s="1" t="s">
        <v>963</v>
      </c>
      <c r="AF18" s="1" t="s">
        <v>964</v>
      </c>
      <c r="AG18" s="1" t="s">
        <v>965</v>
      </c>
      <c r="AH18" s="1" t="s">
        <v>966</v>
      </c>
      <c r="AI18" s="1" t="s">
        <v>967</v>
      </c>
      <c r="AJ18" s="1" t="s">
        <v>968</v>
      </c>
      <c r="AK18" s="1" t="s">
        <v>969</v>
      </c>
      <c r="AL18" s="1" t="s">
        <v>970</v>
      </c>
      <c r="AM18" s="1" t="s">
        <v>971</v>
      </c>
      <c r="AN18" s="1" t="s">
        <v>972</v>
      </c>
      <c r="AO18" s="1" t="s">
        <v>973</v>
      </c>
      <c r="AP18" s="1" t="s">
        <v>974</v>
      </c>
      <c r="AQ18" s="1" t="s">
        <v>975</v>
      </c>
      <c r="AR18" s="1" t="s">
        <v>976</v>
      </c>
      <c r="AS18" s="1" t="s">
        <v>977</v>
      </c>
      <c r="AT18" s="1" t="s">
        <v>978</v>
      </c>
      <c r="AV18" s="1" t="s">
        <v>979</v>
      </c>
      <c r="AW18" s="1" t="s">
        <v>980</v>
      </c>
      <c r="AX18" s="1" t="s">
        <v>981</v>
      </c>
      <c r="AY18" s="1" t="s">
        <v>982</v>
      </c>
      <c r="AZ18" s="1" t="s">
        <v>983</v>
      </c>
      <c r="BA18" s="1" t="s">
        <v>984</v>
      </c>
      <c r="BB18" s="1" t="s">
        <v>985</v>
      </c>
      <c r="BC18" s="1" t="s">
        <v>986</v>
      </c>
      <c r="BD18" s="1" t="s">
        <v>987</v>
      </c>
      <c r="BE18" s="1" t="s">
        <v>988</v>
      </c>
      <c r="BF18" s="1" t="s">
        <v>989</v>
      </c>
      <c r="BG18" s="1" t="s">
        <v>990</v>
      </c>
      <c r="BH18" s="1" t="s">
        <v>991</v>
      </c>
      <c r="BI18" s="1" t="s">
        <v>992</v>
      </c>
      <c r="BJ18" s="1" t="s">
        <v>993</v>
      </c>
      <c r="BK18" s="1" t="s">
        <v>994</v>
      </c>
      <c r="BM18" s="1"/>
      <c r="BN18" s="1"/>
      <c r="BO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</row>
    <row r="19" customFormat="false" ht="12.5" hidden="false" customHeight="false" outlineLevel="0" collapsed="false">
      <c r="A19" s="1" t="s">
        <v>995</v>
      </c>
      <c r="B19" s="1"/>
      <c r="C19" s="1" t="s">
        <v>996</v>
      </c>
      <c r="D19" s="1" t="str">
        <f aca="false">BY19</f>
        <v>1626/301</v>
      </c>
      <c r="E19" s="1" t="s">
        <v>997</v>
      </c>
      <c r="F19" s="1"/>
      <c r="G19" s="1"/>
      <c r="L19" s="1" t="s">
        <v>998</v>
      </c>
      <c r="M19" s="1" t="s">
        <v>999</v>
      </c>
      <c r="N19" s="1" t="s">
        <v>1000</v>
      </c>
      <c r="O19" s="1" t="s">
        <v>1001</v>
      </c>
      <c r="P19" s="1" t="s">
        <v>1002</v>
      </c>
      <c r="Q19" s="1" t="s">
        <v>1003</v>
      </c>
      <c r="R19" s="1" t="s">
        <v>1004</v>
      </c>
      <c r="S19" s="1" t="s">
        <v>1005</v>
      </c>
      <c r="T19" s="1" t="s">
        <v>1006</v>
      </c>
      <c r="U19" s="1" t="s">
        <v>1007</v>
      </c>
      <c r="V19" s="1" t="s">
        <v>1008</v>
      </c>
      <c r="W19" s="1" t="s">
        <v>1009</v>
      </c>
      <c r="X19" s="1" t="s">
        <v>1010</v>
      </c>
      <c r="Y19" s="1" t="s">
        <v>1011</v>
      </c>
      <c r="Z19" s="1" t="s">
        <v>1012</v>
      </c>
      <c r="AB19" s="1" t="s">
        <v>1013</v>
      </c>
      <c r="AC19" s="1" t="s">
        <v>1014</v>
      </c>
      <c r="AD19" s="1" t="s">
        <v>1015</v>
      </c>
      <c r="AE19" s="1" t="s">
        <v>1016</v>
      </c>
      <c r="AF19" s="1" t="s">
        <v>1017</v>
      </c>
      <c r="AG19" s="1" t="s">
        <v>1018</v>
      </c>
      <c r="AH19" s="1" t="s">
        <v>1019</v>
      </c>
      <c r="AI19" s="1" t="s">
        <v>1020</v>
      </c>
      <c r="AJ19" s="1" t="s">
        <v>1021</v>
      </c>
      <c r="AK19" s="1" t="s">
        <v>1022</v>
      </c>
      <c r="AL19" s="1" t="s">
        <v>1023</v>
      </c>
      <c r="AM19" s="1" t="s">
        <v>1024</v>
      </c>
      <c r="AN19" s="1" t="s">
        <v>1025</v>
      </c>
      <c r="AO19" s="1" t="s">
        <v>1026</v>
      </c>
      <c r="AP19" s="1" t="s">
        <v>1027</v>
      </c>
      <c r="AQ19" s="1" t="s">
        <v>1028</v>
      </c>
      <c r="AR19" s="1" t="s">
        <v>1029</v>
      </c>
      <c r="AS19" s="1" t="s">
        <v>1030</v>
      </c>
      <c r="AT19" s="1" t="s">
        <v>1031</v>
      </c>
      <c r="AV19" s="1" t="s">
        <v>1032</v>
      </c>
      <c r="AW19" s="1" t="s">
        <v>1033</v>
      </c>
      <c r="AX19" s="1" t="s">
        <v>1034</v>
      </c>
      <c r="AY19" s="1" t="s">
        <v>1035</v>
      </c>
      <c r="AZ19" s="1" t="s">
        <v>1036</v>
      </c>
      <c r="BA19" s="1" t="s">
        <v>1037</v>
      </c>
      <c r="BB19" s="1" t="s">
        <v>1038</v>
      </c>
      <c r="BC19" s="1" t="s">
        <v>1039</v>
      </c>
      <c r="BD19" s="1" t="s">
        <v>1040</v>
      </c>
      <c r="BE19" s="1" t="s">
        <v>1041</v>
      </c>
      <c r="BF19" s="1" t="s">
        <v>1042</v>
      </c>
      <c r="BG19" s="1" t="s">
        <v>1043</v>
      </c>
      <c r="BH19" s="1" t="s">
        <v>1044</v>
      </c>
      <c r="BI19" s="1" t="s">
        <v>1045</v>
      </c>
      <c r="BJ19" s="1" t="s">
        <v>1046</v>
      </c>
      <c r="BK19" s="1" t="s">
        <v>1047</v>
      </c>
      <c r="BL19" s="1" t="s">
        <v>1048</v>
      </c>
      <c r="BM19" s="1" t="s">
        <v>1049</v>
      </c>
      <c r="BN19" s="1"/>
      <c r="BO19" s="1"/>
      <c r="BQ19" s="1"/>
      <c r="BR19" s="1"/>
      <c r="BS19" s="1"/>
      <c r="BT19" s="1"/>
      <c r="BU19" s="1"/>
      <c r="BV19" s="1"/>
      <c r="BW19" s="1"/>
      <c r="BX19" s="1" t="s">
        <v>1050</v>
      </c>
      <c r="BY19" s="1" t="s">
        <v>1051</v>
      </c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</row>
    <row r="20" customFormat="false" ht="12.5" hidden="false" customHeight="false" outlineLevel="0" collapsed="false">
      <c r="A20" s="1" t="s">
        <v>1052</v>
      </c>
      <c r="B20" s="1"/>
      <c r="C20" s="1" t="s">
        <v>1053</v>
      </c>
      <c r="D20" s="1" t="str">
        <f aca="false">BY20</f>
        <v>1607/296</v>
      </c>
      <c r="E20" s="1" t="s">
        <v>1054</v>
      </c>
      <c r="F20" s="1"/>
      <c r="G20" s="1"/>
      <c r="AM20" s="1" t="s">
        <v>1055</v>
      </c>
      <c r="AO20" s="1" t="s">
        <v>1055</v>
      </c>
      <c r="AP20" s="1" t="s">
        <v>1056</v>
      </c>
      <c r="AQ20" s="1" t="s">
        <v>1057</v>
      </c>
      <c r="AU20" s="1" t="s">
        <v>1058</v>
      </c>
      <c r="AV20" s="1" t="s">
        <v>1059</v>
      </c>
      <c r="AW20" s="1" t="s">
        <v>1060</v>
      </c>
      <c r="AX20" s="1" t="s">
        <v>1061</v>
      </c>
      <c r="AY20" s="1" t="s">
        <v>1062</v>
      </c>
      <c r="AZ20" s="1" t="s">
        <v>1063</v>
      </c>
      <c r="BA20" s="1" t="s">
        <v>1064</v>
      </c>
      <c r="BB20" s="1" t="s">
        <v>1065</v>
      </c>
      <c r="BC20" s="1" t="s">
        <v>1066</v>
      </c>
      <c r="BD20" s="1" t="s">
        <v>1067</v>
      </c>
      <c r="BE20" s="1" t="s">
        <v>1068</v>
      </c>
      <c r="BF20" s="1" t="s">
        <v>1069</v>
      </c>
      <c r="BG20" s="1" t="s">
        <v>1070</v>
      </c>
      <c r="BH20" s="1" t="s">
        <v>1071</v>
      </c>
      <c r="BI20" s="1" t="s">
        <v>1072</v>
      </c>
      <c r="BJ20" s="1" t="s">
        <v>1073</v>
      </c>
      <c r="BK20" s="1" t="s">
        <v>1074</v>
      </c>
      <c r="BL20" s="1" t="s">
        <v>1075</v>
      </c>
      <c r="BM20" s="1" t="s">
        <v>1076</v>
      </c>
      <c r="BN20" s="1" t="s">
        <v>1077</v>
      </c>
      <c r="BO20" s="1" t="s">
        <v>1078</v>
      </c>
      <c r="BP20" s="1" t="s">
        <v>1079</v>
      </c>
      <c r="BQ20" s="1" t="s">
        <v>1080</v>
      </c>
      <c r="BR20" s="1" t="s">
        <v>1081</v>
      </c>
      <c r="BS20" s="1" t="s">
        <v>1082</v>
      </c>
      <c r="BT20" s="1" t="s">
        <v>1083</v>
      </c>
      <c r="BU20" s="1" t="s">
        <v>1084</v>
      </c>
      <c r="BV20" s="1" t="s">
        <v>1085</v>
      </c>
      <c r="BW20" s="1" t="s">
        <v>1086</v>
      </c>
      <c r="BX20" s="1" t="s">
        <v>1087</v>
      </c>
      <c r="BY20" s="1" t="s">
        <v>1088</v>
      </c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</row>
    <row r="21" customFormat="false" ht="12.5" hidden="false" customHeight="false" outlineLevel="0" collapsed="false">
      <c r="A21" s="1" t="s">
        <v>1089</v>
      </c>
      <c r="B21" s="1"/>
      <c r="C21" s="1" t="s">
        <v>1090</v>
      </c>
      <c r="D21" s="1" t="str">
        <f aca="false">BY21</f>
        <v>1635/290</v>
      </c>
      <c r="E21" s="1" t="s">
        <v>1091</v>
      </c>
      <c r="F21" s="1"/>
      <c r="G21" s="1"/>
      <c r="U21" s="1" t="s">
        <v>1092</v>
      </c>
      <c r="V21" s="1" t="s">
        <v>1093</v>
      </c>
      <c r="W21" s="1" t="s">
        <v>1094</v>
      </c>
      <c r="X21" s="1" t="s">
        <v>1095</v>
      </c>
      <c r="Y21" s="1" t="s">
        <v>1096</v>
      </c>
      <c r="Z21" s="1" t="s">
        <v>1097</v>
      </c>
      <c r="AB21" s="1" t="s">
        <v>1098</v>
      </c>
      <c r="AC21" s="1" t="s">
        <v>1099</v>
      </c>
      <c r="AD21" s="1" t="s">
        <v>1100</v>
      </c>
      <c r="AE21" s="1" t="s">
        <v>1101</v>
      </c>
      <c r="AF21" s="1" t="s">
        <v>1102</v>
      </c>
      <c r="AG21" s="1" t="s">
        <v>1103</v>
      </c>
      <c r="AH21" s="1" t="s">
        <v>1104</v>
      </c>
      <c r="AI21" s="1" t="s">
        <v>1105</v>
      </c>
      <c r="AJ21" s="1" t="s">
        <v>1106</v>
      </c>
      <c r="AO21" s="1" t="s">
        <v>1107</v>
      </c>
      <c r="AP21" s="1" t="s">
        <v>1108</v>
      </c>
      <c r="AS21" s="1" t="s">
        <v>1109</v>
      </c>
      <c r="AT21" s="1" t="s">
        <v>1110</v>
      </c>
      <c r="AV21" s="1" t="s">
        <v>1111</v>
      </c>
      <c r="AW21" s="1" t="s">
        <v>1112</v>
      </c>
      <c r="AX21" s="1" t="s">
        <v>1113</v>
      </c>
      <c r="AY21" s="1" t="s">
        <v>1114</v>
      </c>
      <c r="AZ21" s="1" t="s">
        <v>1115</v>
      </c>
      <c r="BA21" s="1" t="s">
        <v>1116</v>
      </c>
      <c r="BB21" s="1" t="s">
        <v>1117</v>
      </c>
      <c r="BC21" s="1" t="s">
        <v>1118</v>
      </c>
      <c r="BD21" s="1" t="s">
        <v>1119</v>
      </c>
      <c r="BE21" s="1" t="s">
        <v>1120</v>
      </c>
      <c r="BF21" s="1" t="s">
        <v>1121</v>
      </c>
      <c r="BG21" s="1" t="s">
        <v>1122</v>
      </c>
      <c r="BH21" s="1" t="s">
        <v>1123</v>
      </c>
      <c r="BI21" s="1"/>
      <c r="BJ21" s="1" t="s">
        <v>1124</v>
      </c>
      <c r="BK21" s="1" t="s">
        <v>1125</v>
      </c>
      <c r="BL21" s="1" t="s">
        <v>1126</v>
      </c>
      <c r="BM21" s="1" t="s">
        <v>277</v>
      </c>
      <c r="BN21" s="1" t="s">
        <v>1127</v>
      </c>
      <c r="BO21" s="1" t="s">
        <v>1127</v>
      </c>
      <c r="BP21" s="1" t="s">
        <v>1128</v>
      </c>
      <c r="BQ21" s="1"/>
      <c r="BR21" s="1" t="s">
        <v>1129</v>
      </c>
      <c r="BS21" s="1" t="s">
        <v>1130</v>
      </c>
      <c r="BT21" s="1" t="s">
        <v>1131</v>
      </c>
      <c r="BU21" s="1"/>
      <c r="BV21" s="1"/>
      <c r="BW21" s="1"/>
      <c r="BX21" s="1" t="s">
        <v>1132</v>
      </c>
      <c r="BY21" s="1" t="s">
        <v>1133</v>
      </c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</row>
    <row r="22" customFormat="false" ht="12.5" hidden="false" customHeight="false" outlineLevel="0" collapsed="false">
      <c r="A22" s="1" t="s">
        <v>1134</v>
      </c>
      <c r="B22" s="1"/>
      <c r="C22" s="1" t="s">
        <v>958</v>
      </c>
      <c r="D22" s="1" t="str">
        <f aca="false">BM22</f>
        <v>1449/248</v>
      </c>
      <c r="E22" s="1" t="s">
        <v>1135</v>
      </c>
      <c r="F22" s="1"/>
      <c r="G22" s="1"/>
      <c r="AB22" s="1" t="s">
        <v>1136</v>
      </c>
      <c r="AC22" s="1" t="s">
        <v>1137</v>
      </c>
      <c r="AE22" s="1" t="s">
        <v>1138</v>
      </c>
      <c r="AF22" s="1" t="s">
        <v>1139</v>
      </c>
      <c r="AG22" s="1" t="s">
        <v>1140</v>
      </c>
      <c r="AH22" s="1" t="s">
        <v>1141</v>
      </c>
      <c r="AI22" s="1" t="s">
        <v>1142</v>
      </c>
      <c r="AJ22" s="1" t="s">
        <v>1143</v>
      </c>
      <c r="AK22" s="1" t="s">
        <v>1144</v>
      </c>
      <c r="AL22" s="1" t="s">
        <v>1145</v>
      </c>
      <c r="AM22" s="1" t="s">
        <v>1146</v>
      </c>
      <c r="AN22" s="1" t="s">
        <v>1147</v>
      </c>
      <c r="AO22" s="1" t="s">
        <v>1148</v>
      </c>
      <c r="AP22" s="1" t="s">
        <v>1149</v>
      </c>
      <c r="AQ22" s="1" t="s">
        <v>1150</v>
      </c>
      <c r="AR22" s="1" t="s">
        <v>1151</v>
      </c>
      <c r="AS22" s="1" t="s">
        <v>1152</v>
      </c>
      <c r="AT22" s="1" t="s">
        <v>1153</v>
      </c>
      <c r="AU22" s="1" t="s">
        <v>1154</v>
      </c>
      <c r="AV22" s="1" t="s">
        <v>1155</v>
      </c>
      <c r="AW22" s="1" t="s">
        <v>1156</v>
      </c>
      <c r="AX22" s="1" t="s">
        <v>1157</v>
      </c>
      <c r="AY22" s="1" t="s">
        <v>1158</v>
      </c>
      <c r="AZ22" s="1" t="s">
        <v>1159</v>
      </c>
      <c r="BA22" s="1" t="s">
        <v>1160</v>
      </c>
      <c r="BB22" s="1" t="s">
        <v>1161</v>
      </c>
      <c r="BC22" s="1" t="s">
        <v>1162</v>
      </c>
      <c r="BD22" s="1" t="s">
        <v>1163</v>
      </c>
      <c r="BE22" s="1" t="s">
        <v>1164</v>
      </c>
      <c r="BF22" s="1" t="s">
        <v>1165</v>
      </c>
      <c r="BG22" s="1" t="s">
        <v>1166</v>
      </c>
      <c r="BH22" s="1" t="s">
        <v>1167</v>
      </c>
      <c r="BI22" s="1" t="s">
        <v>1168</v>
      </c>
      <c r="BJ22" s="1" t="s">
        <v>1169</v>
      </c>
      <c r="BK22" s="1" t="s">
        <v>1170</v>
      </c>
      <c r="BL22" s="1" t="s">
        <v>1171</v>
      </c>
      <c r="BM22" s="1" t="s">
        <v>1172</v>
      </c>
      <c r="BN22" s="1"/>
      <c r="BO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</row>
    <row r="23" customFormat="false" ht="12.5" hidden="false" customHeight="false" outlineLevel="0" collapsed="false">
      <c r="A23" s="1" t="s">
        <v>1173</v>
      </c>
      <c r="B23" s="1" t="s">
        <v>1174</v>
      </c>
      <c r="C23" s="1" t="s">
        <v>1175</v>
      </c>
      <c r="D23" s="1" t="str">
        <f aca="false">BY23</f>
        <v>1551/238</v>
      </c>
      <c r="E23" s="1" t="s">
        <v>1176</v>
      </c>
      <c r="F23" s="1" t="s">
        <v>1177</v>
      </c>
      <c r="G23" s="1" t="s">
        <v>1178</v>
      </c>
      <c r="H23" s="1" t="s">
        <v>1179</v>
      </c>
      <c r="I23" s="1" t="s">
        <v>1180</v>
      </c>
      <c r="K23" s="1" t="s">
        <v>1181</v>
      </c>
      <c r="U23" s="1" t="s">
        <v>1182</v>
      </c>
      <c r="V23" s="1" t="s">
        <v>1183</v>
      </c>
      <c r="W23" s="1" t="s">
        <v>1184</v>
      </c>
      <c r="Z23" s="1" t="s">
        <v>1185</v>
      </c>
      <c r="AA23" s="1" t="s">
        <v>1186</v>
      </c>
      <c r="AC23" s="1" t="s">
        <v>1187</v>
      </c>
      <c r="AE23" s="1" t="s">
        <v>1188</v>
      </c>
      <c r="AF23" s="1" t="s">
        <v>1189</v>
      </c>
      <c r="AG23" s="1" t="s">
        <v>1190</v>
      </c>
      <c r="AH23" s="1" t="s">
        <v>1191</v>
      </c>
      <c r="AI23" s="1" t="s">
        <v>1192</v>
      </c>
      <c r="AJ23" s="1" t="s">
        <v>1193</v>
      </c>
      <c r="AK23" s="1" t="s">
        <v>1194</v>
      </c>
      <c r="AL23" s="1" t="s">
        <v>1195</v>
      </c>
      <c r="AM23" s="1" t="s">
        <v>1196</v>
      </c>
      <c r="AO23" s="1" t="s">
        <v>1197</v>
      </c>
      <c r="AP23" s="1" t="s">
        <v>1198</v>
      </c>
      <c r="AQ23" s="1" t="s">
        <v>1199</v>
      </c>
      <c r="AR23" s="1" t="s">
        <v>1200</v>
      </c>
      <c r="AS23" s="1" t="s">
        <v>1201</v>
      </c>
      <c r="AT23" s="1" t="s">
        <v>1202</v>
      </c>
      <c r="AV23" s="1" t="s">
        <v>1203</v>
      </c>
      <c r="AW23" s="1" t="s">
        <v>1204</v>
      </c>
      <c r="AX23" s="1" t="s">
        <v>1205</v>
      </c>
      <c r="AY23" s="1" t="s">
        <v>1206</v>
      </c>
      <c r="AZ23" s="1" t="s">
        <v>1207</v>
      </c>
      <c r="BA23" s="1" t="s">
        <v>1208</v>
      </c>
      <c r="BD23" s="1" t="s">
        <v>1209</v>
      </c>
      <c r="BE23" s="1" t="s">
        <v>1210</v>
      </c>
      <c r="BF23" s="1" t="s">
        <v>1211</v>
      </c>
      <c r="BG23" s="1" t="s">
        <v>1212</v>
      </c>
      <c r="BH23" s="1" t="s">
        <v>1213</v>
      </c>
      <c r="BI23" s="1" t="s">
        <v>1214</v>
      </c>
      <c r="BJ23" s="1" t="s">
        <v>1215</v>
      </c>
      <c r="BK23" s="1" t="s">
        <v>1216</v>
      </c>
      <c r="BL23" s="1" t="s">
        <v>1217</v>
      </c>
      <c r="BM23" s="1" t="s">
        <v>1218</v>
      </c>
      <c r="BN23" s="1"/>
      <c r="BO23" s="1"/>
      <c r="BP23" s="1" t="s">
        <v>1219</v>
      </c>
      <c r="BQ23" s="1" t="s">
        <v>1220</v>
      </c>
      <c r="BR23" s="1" t="s">
        <v>1221</v>
      </c>
      <c r="BS23" s="1" t="s">
        <v>1222</v>
      </c>
      <c r="BT23" s="1" t="s">
        <v>1223</v>
      </c>
      <c r="BU23" s="1" t="s">
        <v>1224</v>
      </c>
      <c r="BV23" s="1" t="s">
        <v>1225</v>
      </c>
      <c r="BW23" s="1"/>
      <c r="BX23" s="1"/>
      <c r="BY23" s="1" t="s">
        <v>1226</v>
      </c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</row>
    <row r="24" customFormat="false" ht="12.5" hidden="false" customHeight="false" outlineLevel="0" collapsed="false">
      <c r="A24" s="1" t="s">
        <v>1227</v>
      </c>
      <c r="B24" s="1"/>
      <c r="C24" s="1" t="s">
        <v>1228</v>
      </c>
      <c r="D24" s="1" t="str">
        <f aca="false">AY24</f>
        <v>1764/235</v>
      </c>
      <c r="E24" s="1" t="s">
        <v>713</v>
      </c>
      <c r="F24" s="1" t="s">
        <v>1229</v>
      </c>
      <c r="G24" s="1" t="s">
        <v>1230</v>
      </c>
      <c r="H24" s="1" t="s">
        <v>1231</v>
      </c>
      <c r="I24" s="1" t="s">
        <v>1232</v>
      </c>
      <c r="J24" s="1" t="s">
        <v>1233</v>
      </c>
      <c r="K24" s="1" t="s">
        <v>1234</v>
      </c>
      <c r="L24" s="1" t="s">
        <v>1235</v>
      </c>
      <c r="M24" s="1" t="s">
        <v>1236</v>
      </c>
      <c r="N24" s="1" t="s">
        <v>1237</v>
      </c>
      <c r="O24" s="1" t="s">
        <v>1238</v>
      </c>
      <c r="P24" s="1" t="s">
        <v>1239</v>
      </c>
      <c r="Q24" s="1" t="s">
        <v>1240</v>
      </c>
      <c r="R24" s="1" t="s">
        <v>1241</v>
      </c>
      <c r="S24" s="1" t="s">
        <v>1242</v>
      </c>
      <c r="T24" s="1" t="s">
        <v>1243</v>
      </c>
      <c r="U24" s="1" t="s">
        <v>1244</v>
      </c>
      <c r="V24" s="1" t="s">
        <v>1245</v>
      </c>
      <c r="W24" s="1" t="s">
        <v>1246</v>
      </c>
      <c r="X24" s="1" t="s">
        <v>1247</v>
      </c>
      <c r="Y24" s="1" t="s">
        <v>1248</v>
      </c>
      <c r="Z24" s="1" t="s">
        <v>1249</v>
      </c>
      <c r="AA24" s="1" t="s">
        <v>1250</v>
      </c>
      <c r="AB24" s="1" t="s">
        <v>1251</v>
      </c>
      <c r="AC24" s="1" t="s">
        <v>1252</v>
      </c>
      <c r="AD24" s="1" t="s">
        <v>1253</v>
      </c>
      <c r="AQ24" s="1" t="s">
        <v>1254</v>
      </c>
      <c r="AS24" s="1" t="s">
        <v>1255</v>
      </c>
      <c r="AT24" s="1" t="s">
        <v>1256</v>
      </c>
      <c r="AV24" s="1" t="s">
        <v>1257</v>
      </c>
      <c r="AW24" s="1" t="s">
        <v>1258</v>
      </c>
      <c r="AX24" s="1" t="s">
        <v>1259</v>
      </c>
      <c r="AY24" s="1" t="s">
        <v>1260</v>
      </c>
      <c r="BD24" s="1"/>
      <c r="BF24" s="1"/>
      <c r="BH24" s="1"/>
      <c r="BI24" s="1"/>
      <c r="BM24" s="1"/>
      <c r="BN24" s="1"/>
      <c r="BO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</row>
    <row r="25" customFormat="false" ht="12.5" hidden="false" customHeight="false" outlineLevel="0" collapsed="false">
      <c r="A25" s="1" t="s">
        <v>1261</v>
      </c>
      <c r="B25" s="1" t="s">
        <v>1262</v>
      </c>
      <c r="C25" s="1" t="s">
        <v>1263</v>
      </c>
      <c r="D25" s="1" t="str">
        <f aca="false">BX25</f>
        <v>1481/230</v>
      </c>
      <c r="E25" s="1" t="s">
        <v>1264</v>
      </c>
      <c r="F25" s="1" t="s">
        <v>1265</v>
      </c>
      <c r="G25" s="1"/>
      <c r="H25" s="1" t="s">
        <v>1266</v>
      </c>
      <c r="I25" s="1" t="s">
        <v>1267</v>
      </c>
      <c r="J25" s="1" t="s">
        <v>1268</v>
      </c>
      <c r="K25" s="1" t="s">
        <v>1269</v>
      </c>
      <c r="L25" s="1" t="s">
        <v>1270</v>
      </c>
      <c r="M25" s="1" t="s">
        <v>1271</v>
      </c>
      <c r="N25" s="1" t="s">
        <v>1272</v>
      </c>
      <c r="O25" s="1" t="s">
        <v>1273</v>
      </c>
      <c r="P25" s="1" t="s">
        <v>1274</v>
      </c>
      <c r="Q25" s="1" t="s">
        <v>1275</v>
      </c>
      <c r="R25" s="1" t="s">
        <v>1276</v>
      </c>
      <c r="S25" s="1" t="s">
        <v>1276</v>
      </c>
      <c r="T25" s="1" t="s">
        <v>1277</v>
      </c>
      <c r="U25" s="1" t="s">
        <v>1278</v>
      </c>
      <c r="V25" s="1" t="s">
        <v>1279</v>
      </c>
      <c r="W25" s="1" t="s">
        <v>1280</v>
      </c>
      <c r="X25" s="1" t="s">
        <v>1281</v>
      </c>
      <c r="Y25" s="1" t="s">
        <v>1282</v>
      </c>
      <c r="Z25" s="1" t="s">
        <v>1283</v>
      </c>
      <c r="AA25" s="1" t="s">
        <v>1284</v>
      </c>
      <c r="AB25" s="1" t="s">
        <v>1285</v>
      </c>
      <c r="AC25" s="1" t="s">
        <v>1286</v>
      </c>
      <c r="AD25" s="1" t="s">
        <v>1287</v>
      </c>
      <c r="AE25" s="1" t="s">
        <v>1288</v>
      </c>
      <c r="AF25" s="1" t="s">
        <v>1289</v>
      </c>
      <c r="AG25" s="1" t="s">
        <v>1290</v>
      </c>
      <c r="AH25" s="1" t="s">
        <v>1291</v>
      </c>
      <c r="AI25" s="1" t="s">
        <v>1292</v>
      </c>
      <c r="AJ25" s="1" t="s">
        <v>1293</v>
      </c>
      <c r="AK25" s="1" t="s">
        <v>1294</v>
      </c>
      <c r="AL25" s="1" t="s">
        <v>1295</v>
      </c>
      <c r="AO25" s="1" t="s">
        <v>1296</v>
      </c>
      <c r="AQ25" s="1" t="s">
        <v>1297</v>
      </c>
      <c r="AS25" s="1" t="s">
        <v>1298</v>
      </c>
      <c r="AT25" s="1" t="s">
        <v>1299</v>
      </c>
      <c r="AU25" s="1" t="s">
        <v>1300</v>
      </c>
      <c r="AV25" s="1" t="s">
        <v>1301</v>
      </c>
      <c r="AW25" s="1" t="s">
        <v>1302</v>
      </c>
      <c r="AX25" s="1" t="s">
        <v>1303</v>
      </c>
      <c r="AY25" s="1" t="s">
        <v>1304</v>
      </c>
      <c r="AZ25" s="1" t="s">
        <v>1305</v>
      </c>
      <c r="BA25" s="1" t="s">
        <v>1306</v>
      </c>
      <c r="BD25" s="1"/>
      <c r="BF25" s="1"/>
      <c r="BH25" s="1"/>
      <c r="BI25" s="1"/>
      <c r="BM25" s="1"/>
      <c r="BN25" s="1"/>
      <c r="BO25" s="1"/>
      <c r="BQ25" s="1"/>
      <c r="BR25" s="1"/>
      <c r="BS25" s="1"/>
      <c r="BT25" s="1"/>
      <c r="BU25" s="1"/>
      <c r="BV25" s="1"/>
      <c r="BW25" s="1"/>
      <c r="BX25" s="1" t="s">
        <v>1307</v>
      </c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</row>
    <row r="26" customFormat="false" ht="12.5" hidden="false" customHeight="false" outlineLevel="0" collapsed="false">
      <c r="A26" s="1" t="s">
        <v>1227</v>
      </c>
      <c r="B26" s="1"/>
      <c r="C26" s="1" t="s">
        <v>167</v>
      </c>
      <c r="D26" s="1" t="str">
        <f aca="false">AO26</f>
        <v>1183/196</v>
      </c>
      <c r="E26" s="1" t="s">
        <v>1176</v>
      </c>
      <c r="F26" s="1" t="s">
        <v>1308</v>
      </c>
      <c r="G26" s="1"/>
      <c r="H26" s="1" t="s">
        <v>1309</v>
      </c>
      <c r="I26" s="1" t="s">
        <v>1310</v>
      </c>
      <c r="K26" s="1" t="s">
        <v>1311</v>
      </c>
      <c r="L26" s="1" t="s">
        <v>1312</v>
      </c>
      <c r="M26" s="1" t="s">
        <v>1313</v>
      </c>
      <c r="N26" s="1" t="s">
        <v>1314</v>
      </c>
      <c r="O26" s="1" t="s">
        <v>1315</v>
      </c>
      <c r="P26" s="1" t="s">
        <v>1316</v>
      </c>
      <c r="Q26" s="1" t="s">
        <v>1317</v>
      </c>
      <c r="R26" s="1" t="s">
        <v>1317</v>
      </c>
      <c r="S26" s="1" t="s">
        <v>1318</v>
      </c>
      <c r="T26" s="1" t="s">
        <v>1319</v>
      </c>
      <c r="U26" s="1" t="s">
        <v>1320</v>
      </c>
      <c r="V26" s="1" t="s">
        <v>1321</v>
      </c>
      <c r="W26" s="1" t="s">
        <v>1322</v>
      </c>
      <c r="X26" s="1" t="s">
        <v>1323</v>
      </c>
      <c r="Y26" s="1" t="s">
        <v>1324</v>
      </c>
      <c r="Z26" s="1" t="s">
        <v>1325</v>
      </c>
      <c r="AA26" s="1" t="s">
        <v>1326</v>
      </c>
      <c r="AB26" s="1" t="s">
        <v>1327</v>
      </c>
      <c r="AC26" s="1" t="s">
        <v>1328</v>
      </c>
      <c r="AD26" s="1" t="s">
        <v>1329</v>
      </c>
      <c r="AE26" s="1" t="s">
        <v>1330</v>
      </c>
      <c r="AF26" s="1" t="s">
        <v>1331</v>
      </c>
      <c r="AG26" s="1" t="s">
        <v>1332</v>
      </c>
      <c r="AH26" s="1" t="s">
        <v>1333</v>
      </c>
      <c r="AI26" s="1" t="s">
        <v>1334</v>
      </c>
      <c r="AJ26" s="1" t="s">
        <v>1335</v>
      </c>
      <c r="AO26" s="1" t="s">
        <v>1336</v>
      </c>
      <c r="BD26" s="1"/>
      <c r="BF26" s="1"/>
      <c r="BH26" s="1"/>
      <c r="BI26" s="1"/>
      <c r="BM26" s="1"/>
      <c r="BN26" s="1"/>
      <c r="BO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</row>
    <row r="27" customFormat="false" ht="12.5" hidden="false" customHeight="false" outlineLevel="0" collapsed="false">
      <c r="A27" s="1" t="s">
        <v>1337</v>
      </c>
      <c r="B27" s="1"/>
      <c r="C27" s="1" t="s">
        <v>167</v>
      </c>
      <c r="D27" s="1" t="str">
        <f aca="false">AO27</f>
        <v>1278/194</v>
      </c>
      <c r="E27" s="1" t="s">
        <v>306</v>
      </c>
      <c r="F27" s="1" t="s">
        <v>1338</v>
      </c>
      <c r="G27" s="1"/>
      <c r="H27" s="1" t="s">
        <v>1339</v>
      </c>
      <c r="I27" s="1" t="s">
        <v>1340</v>
      </c>
      <c r="J27" s="1" t="s">
        <v>1341</v>
      </c>
      <c r="K27" s="1" t="s">
        <v>1342</v>
      </c>
      <c r="L27" s="1" t="s">
        <v>1343</v>
      </c>
      <c r="M27" s="1" t="s">
        <v>1344</v>
      </c>
      <c r="N27" s="1" t="s">
        <v>1345</v>
      </c>
      <c r="O27" s="1" t="s">
        <v>1346</v>
      </c>
      <c r="P27" s="1" t="s">
        <v>1317</v>
      </c>
      <c r="Q27" s="1" t="s">
        <v>1347</v>
      </c>
      <c r="R27" s="1" t="s">
        <v>1348</v>
      </c>
      <c r="S27" s="1" t="s">
        <v>1349</v>
      </c>
      <c r="T27" s="1" t="s">
        <v>1350</v>
      </c>
      <c r="U27" s="1" t="s">
        <v>1351</v>
      </c>
      <c r="V27" s="1" t="s">
        <v>1352</v>
      </c>
      <c r="W27" s="1" t="s">
        <v>1353</v>
      </c>
      <c r="X27" s="1" t="s">
        <v>1354</v>
      </c>
      <c r="Y27" s="1" t="s">
        <v>1355</v>
      </c>
      <c r="Z27" s="1" t="s">
        <v>1356</v>
      </c>
      <c r="AA27" s="1" t="s">
        <v>1357</v>
      </c>
      <c r="AB27" s="1" t="s">
        <v>1358</v>
      </c>
      <c r="AC27" s="1" t="s">
        <v>1359</v>
      </c>
      <c r="AD27" s="1" t="s">
        <v>1360</v>
      </c>
      <c r="AE27" s="1" t="s">
        <v>1361</v>
      </c>
      <c r="AF27" s="1" t="s">
        <v>1362</v>
      </c>
      <c r="AG27" s="1" t="s">
        <v>1363</v>
      </c>
      <c r="AH27" s="1" t="s">
        <v>1364</v>
      </c>
      <c r="AI27" s="1" t="s">
        <v>1365</v>
      </c>
      <c r="AJ27" s="1" t="s">
        <v>1366</v>
      </c>
      <c r="AO27" s="1" t="s">
        <v>1367</v>
      </c>
      <c r="BD27" s="1"/>
      <c r="BF27" s="1"/>
      <c r="BH27" s="1"/>
      <c r="BI27" s="1"/>
      <c r="BM27" s="1"/>
      <c r="BN27" s="1"/>
      <c r="BO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</row>
    <row r="28" customFormat="false" ht="12.5" hidden="false" customHeight="false" outlineLevel="0" collapsed="false">
      <c r="A28" s="1" t="s">
        <v>1368</v>
      </c>
      <c r="B28" s="1"/>
      <c r="C28" s="1" t="s">
        <v>1369</v>
      </c>
      <c r="D28" s="1" t="str">
        <f aca="false">BY28</f>
        <v>1613/178</v>
      </c>
      <c r="E28" s="1" t="s">
        <v>1370</v>
      </c>
      <c r="F28" s="1"/>
      <c r="G28" s="1"/>
      <c r="AY28" s="1" t="s">
        <v>1371</v>
      </c>
      <c r="AZ28" s="1" t="s">
        <v>1372</v>
      </c>
      <c r="BA28" s="1" t="s">
        <v>1373</v>
      </c>
      <c r="BB28" s="1" t="s">
        <v>1374</v>
      </c>
      <c r="BC28" s="1" t="s">
        <v>1374</v>
      </c>
      <c r="BD28" s="1" t="s">
        <v>1375</v>
      </c>
      <c r="BE28" s="1" t="s">
        <v>1376</v>
      </c>
      <c r="BF28" s="1" t="s">
        <v>1377</v>
      </c>
      <c r="BG28" s="1" t="s">
        <v>1378</v>
      </c>
      <c r="BH28" s="1" t="s">
        <v>1379</v>
      </c>
      <c r="BI28" s="1" t="s">
        <v>1380</v>
      </c>
      <c r="BJ28" s="1" t="s">
        <v>1381</v>
      </c>
      <c r="BK28" s="1" t="s">
        <v>1382</v>
      </c>
      <c r="BL28" s="1" t="s">
        <v>1383</v>
      </c>
      <c r="BM28" s="1" t="s">
        <v>1384</v>
      </c>
      <c r="BN28" s="1" t="s">
        <v>1385</v>
      </c>
      <c r="BO28" s="1" t="s">
        <v>1386</v>
      </c>
      <c r="BP28" s="1" t="s">
        <v>1387</v>
      </c>
      <c r="BQ28" s="1" t="s">
        <v>1388</v>
      </c>
      <c r="BR28" s="1" t="s">
        <v>1389</v>
      </c>
      <c r="BS28" s="1" t="s">
        <v>1390</v>
      </c>
      <c r="BT28" s="1" t="s">
        <v>1391</v>
      </c>
      <c r="BU28" s="1" t="s">
        <v>1392</v>
      </c>
      <c r="BV28" s="1" t="s">
        <v>1393</v>
      </c>
      <c r="BW28" s="1"/>
      <c r="BX28" s="1" t="s">
        <v>1394</v>
      </c>
      <c r="BY28" s="1" t="s">
        <v>1395</v>
      </c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</row>
    <row r="29" customFormat="false" ht="12.5" hidden="false" customHeight="false" outlineLevel="0" collapsed="false">
      <c r="A29" s="1" t="s">
        <v>305</v>
      </c>
      <c r="B29" s="1"/>
      <c r="C29" s="1" t="s">
        <v>958</v>
      </c>
      <c r="D29" s="1" t="str">
        <f aca="false">AZ29</f>
        <v>1787/171</v>
      </c>
      <c r="E29" s="1" t="s">
        <v>1396</v>
      </c>
      <c r="F29" s="1"/>
      <c r="G29" s="1"/>
      <c r="AB29" s="1" t="s">
        <v>1397</v>
      </c>
      <c r="AC29" s="1" t="s">
        <v>1398</v>
      </c>
      <c r="AD29" s="1" t="s">
        <v>1399</v>
      </c>
      <c r="AE29" s="1" t="s">
        <v>1400</v>
      </c>
      <c r="AF29" s="1" t="s">
        <v>1401</v>
      </c>
      <c r="AG29" s="1" t="s">
        <v>1402</v>
      </c>
      <c r="AH29" s="1" t="s">
        <v>1403</v>
      </c>
      <c r="AI29" s="1" t="s">
        <v>1404</v>
      </c>
      <c r="AJ29" s="1" t="s">
        <v>1405</v>
      </c>
      <c r="AK29" s="1" t="s">
        <v>1406</v>
      </c>
      <c r="AL29" s="1" t="s">
        <v>1407</v>
      </c>
      <c r="AM29" s="1" t="s">
        <v>1408</v>
      </c>
      <c r="AN29" s="1" t="s">
        <v>1409</v>
      </c>
      <c r="AO29" s="1" t="s">
        <v>1410</v>
      </c>
      <c r="AP29" s="1" t="s">
        <v>1411</v>
      </c>
      <c r="AQ29" s="1" t="s">
        <v>1412</v>
      </c>
      <c r="AR29" s="1" t="s">
        <v>1413</v>
      </c>
      <c r="AS29" s="1" t="s">
        <v>1414</v>
      </c>
      <c r="AT29" s="1" t="s">
        <v>1415</v>
      </c>
      <c r="AW29" s="1" t="s">
        <v>1416</v>
      </c>
      <c r="AX29" s="1" t="s">
        <v>1417</v>
      </c>
      <c r="AZ29" s="1" t="s">
        <v>1418</v>
      </c>
      <c r="BD29" s="1"/>
      <c r="BF29" s="1"/>
      <c r="BH29" s="1"/>
      <c r="BI29" s="1"/>
      <c r="BM29" s="1"/>
      <c r="BN29" s="1"/>
      <c r="BO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</row>
    <row r="30" customFormat="false" ht="12.5" hidden="false" customHeight="false" outlineLevel="0" collapsed="false">
      <c r="A30" s="1" t="s">
        <v>872</v>
      </c>
      <c r="B30" s="1"/>
      <c r="C30" s="1" t="s">
        <v>1419</v>
      </c>
      <c r="D30" s="1" t="str">
        <f aca="false">AY30</f>
        <v>1551/166</v>
      </c>
      <c r="E30" s="1" t="s">
        <v>1176</v>
      </c>
      <c r="F30" s="1" t="s">
        <v>1420</v>
      </c>
      <c r="G30" s="1"/>
      <c r="H30" s="1" t="s">
        <v>1421</v>
      </c>
      <c r="I30" s="1" t="s">
        <v>1422</v>
      </c>
      <c r="J30" s="1" t="s">
        <v>1423</v>
      </c>
      <c r="K30" s="1" t="s">
        <v>1424</v>
      </c>
      <c r="T30" s="1" t="s">
        <v>1425</v>
      </c>
      <c r="U30" s="1" t="s">
        <v>1426</v>
      </c>
      <c r="V30" s="1" t="s">
        <v>1427</v>
      </c>
      <c r="W30" s="1" t="s">
        <v>1428</v>
      </c>
      <c r="X30" s="1" t="s">
        <v>1429</v>
      </c>
      <c r="Y30" s="1" t="s">
        <v>1430</v>
      </c>
      <c r="Z30" s="1" t="s">
        <v>1431</v>
      </c>
      <c r="AA30" s="1" t="s">
        <v>1432</v>
      </c>
      <c r="AB30" s="1" t="s">
        <v>1433</v>
      </c>
      <c r="AC30" s="1" t="s">
        <v>1434</v>
      </c>
      <c r="AD30" s="1" t="s">
        <v>1435</v>
      </c>
      <c r="AE30" s="1" t="s">
        <v>1436</v>
      </c>
      <c r="AF30" s="1" t="s">
        <v>1437</v>
      </c>
      <c r="AV30" s="1" t="s">
        <v>1438</v>
      </c>
      <c r="AW30" s="1" t="s">
        <v>1439</v>
      </c>
      <c r="AX30" s="1" t="s">
        <v>1440</v>
      </c>
      <c r="AY30" s="1" t="s">
        <v>1441</v>
      </c>
      <c r="BD30" s="1"/>
      <c r="BF30" s="1"/>
      <c r="BH30" s="1"/>
      <c r="BI30" s="1"/>
      <c r="BM30" s="1"/>
      <c r="BN30" s="1"/>
      <c r="BO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</row>
    <row r="31" customFormat="false" ht="12.5" hidden="false" customHeight="false" outlineLevel="0" collapsed="false">
      <c r="A31" s="1" t="s">
        <v>1442</v>
      </c>
      <c r="B31" s="1"/>
      <c r="C31" s="1" t="s">
        <v>1443</v>
      </c>
      <c r="D31" s="1" t="str">
        <f aca="false">BY31</f>
        <v>1631/160</v>
      </c>
      <c r="E31" s="1" t="s">
        <v>1444</v>
      </c>
      <c r="F31" s="1"/>
      <c r="G31" s="1"/>
      <c r="AP31" s="1" t="s">
        <v>1445</v>
      </c>
      <c r="AQ31" s="1" t="s">
        <v>1446</v>
      </c>
      <c r="AV31" s="1" t="s">
        <v>1447</v>
      </c>
      <c r="AW31" s="1" t="s">
        <v>1448</v>
      </c>
      <c r="AX31" s="1" t="s">
        <v>1449</v>
      </c>
      <c r="AY31" s="1" t="s">
        <v>1450</v>
      </c>
      <c r="AZ31" s="1" t="s">
        <v>1451</v>
      </c>
      <c r="BA31" s="1" t="s">
        <v>1452</v>
      </c>
      <c r="BB31" s="1" t="s">
        <v>1453</v>
      </c>
      <c r="BC31" s="1" t="s">
        <v>1454</v>
      </c>
      <c r="BD31" s="1" t="s">
        <v>1455</v>
      </c>
      <c r="BE31" s="1" t="s">
        <v>1456</v>
      </c>
      <c r="BF31" s="1" t="s">
        <v>1457</v>
      </c>
      <c r="BH31" s="1"/>
      <c r="BI31" s="1"/>
      <c r="BL31" s="1" t="s">
        <v>1458</v>
      </c>
      <c r="BM31" s="1" t="s">
        <v>1459</v>
      </c>
      <c r="BN31" s="1" t="s">
        <v>1460</v>
      </c>
      <c r="BO31" s="1" t="s">
        <v>1461</v>
      </c>
      <c r="BP31" s="1" t="s">
        <v>1462</v>
      </c>
      <c r="BQ31" s="1"/>
      <c r="BR31" s="1"/>
      <c r="BS31" s="1"/>
      <c r="BT31" s="1"/>
      <c r="BU31" s="1"/>
      <c r="BV31" s="1" t="s">
        <v>1463</v>
      </c>
      <c r="BW31" s="1" t="s">
        <v>1464</v>
      </c>
      <c r="BX31" s="1" t="s">
        <v>1465</v>
      </c>
      <c r="BY31" s="1" t="s">
        <v>1466</v>
      </c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</row>
    <row r="32" customFormat="false" ht="12.5" hidden="false" customHeight="false" outlineLevel="0" collapsed="false">
      <c r="A32" s="1" t="s">
        <v>1467</v>
      </c>
      <c r="C32" s="1" t="s">
        <v>1468</v>
      </c>
      <c r="D32" s="1" t="str">
        <f aca="false">BY32</f>
        <v>1236/149</v>
      </c>
      <c r="E32" s="1" t="s">
        <v>1469</v>
      </c>
      <c r="BD32" s="1"/>
      <c r="BF32" s="1"/>
      <c r="BH32" s="1"/>
      <c r="BI32" s="1"/>
      <c r="BM32" s="1" t="s">
        <v>1470</v>
      </c>
      <c r="BN32" s="0" t="s">
        <v>1471</v>
      </c>
      <c r="BO32" s="1" t="s">
        <v>1472</v>
      </c>
      <c r="BP32" s="1" t="s">
        <v>1473</v>
      </c>
      <c r="BQ32" s="1" t="s">
        <v>1474</v>
      </c>
      <c r="BR32" s="1" t="s">
        <v>1475</v>
      </c>
      <c r="BS32" s="1" t="s">
        <v>1476</v>
      </c>
      <c r="BT32" s="1" t="s">
        <v>1477</v>
      </c>
      <c r="BU32" s="1" t="s">
        <v>1478</v>
      </c>
      <c r="BV32" s="1" t="s">
        <v>1479</v>
      </c>
      <c r="BW32" s="1" t="s">
        <v>1480</v>
      </c>
      <c r="BX32" s="1" t="s">
        <v>1481</v>
      </c>
      <c r="BY32" s="0" t="s">
        <v>1482</v>
      </c>
    </row>
    <row r="33" customFormat="false" ht="12.5" hidden="false" customHeight="false" outlineLevel="0" collapsed="false">
      <c r="A33" s="1" t="s">
        <v>1483</v>
      </c>
      <c r="B33" s="1"/>
      <c r="C33" s="1" t="s">
        <v>1484</v>
      </c>
      <c r="D33" s="1" t="str">
        <f aca="false">BU33</f>
        <v>1575/125</v>
      </c>
      <c r="E33" s="1" t="s">
        <v>1485</v>
      </c>
      <c r="F33" s="1" t="s">
        <v>1486</v>
      </c>
      <c r="G33" s="1"/>
      <c r="I33" s="1" t="s">
        <v>1487</v>
      </c>
      <c r="L33" s="1" t="s">
        <v>1488</v>
      </c>
      <c r="M33" s="1" t="s">
        <v>1489</v>
      </c>
      <c r="N33" s="1" t="s">
        <v>1490</v>
      </c>
      <c r="BD33" s="1" t="s">
        <v>1491</v>
      </c>
      <c r="BE33" s="1" t="s">
        <v>1492</v>
      </c>
      <c r="BF33" s="1" t="s">
        <v>1493</v>
      </c>
      <c r="BG33" s="1" t="s">
        <v>1494</v>
      </c>
      <c r="BH33" s="1" t="s">
        <v>1495</v>
      </c>
      <c r="BI33" s="1" t="s">
        <v>1496</v>
      </c>
      <c r="BJ33" s="1" t="s">
        <v>253</v>
      </c>
      <c r="BK33" s="1" t="s">
        <v>1497</v>
      </c>
      <c r="BL33" s="1" t="s">
        <v>1498</v>
      </c>
      <c r="BM33" s="1" t="s">
        <v>1499</v>
      </c>
      <c r="BN33" s="1" t="s">
        <v>1500</v>
      </c>
      <c r="BO33" s="1" t="s">
        <v>1501</v>
      </c>
      <c r="BP33" s="1" t="s">
        <v>1502</v>
      </c>
      <c r="BQ33" s="1" t="s">
        <v>1503</v>
      </c>
      <c r="BR33" s="1"/>
      <c r="BS33" s="1" t="s">
        <v>1504</v>
      </c>
      <c r="BT33" s="1" t="s">
        <v>1505</v>
      </c>
      <c r="BU33" s="1" t="s">
        <v>1506</v>
      </c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</row>
    <row r="34" customFormat="false" ht="12.5" hidden="false" customHeight="false" outlineLevel="0" collapsed="false">
      <c r="A34" s="1" t="s">
        <v>586</v>
      </c>
      <c r="B34" s="1"/>
      <c r="C34" s="1" t="s">
        <v>1507</v>
      </c>
      <c r="D34" s="1" t="str">
        <f aca="false">AV34</f>
        <v>1513/121</v>
      </c>
      <c r="E34" s="1" t="s">
        <v>1508</v>
      </c>
      <c r="F34" s="1"/>
      <c r="G34" s="1"/>
      <c r="Y34" s="1" t="s">
        <v>1509</v>
      </c>
      <c r="Z34" s="1" t="s">
        <v>1510</v>
      </c>
      <c r="AA34" s="1" t="s">
        <v>1511</v>
      </c>
      <c r="AB34" s="1" t="s">
        <v>1512</v>
      </c>
      <c r="AC34" s="1" t="s">
        <v>1513</v>
      </c>
      <c r="AD34" s="1" t="s">
        <v>1514</v>
      </c>
      <c r="AE34" s="1" t="s">
        <v>1515</v>
      </c>
      <c r="AF34" s="1" t="s">
        <v>1516</v>
      </c>
      <c r="AG34" s="1" t="s">
        <v>1517</v>
      </c>
      <c r="AH34" s="1" t="s">
        <v>1518</v>
      </c>
      <c r="AI34" s="1" t="s">
        <v>1519</v>
      </c>
      <c r="AJ34" s="1" t="s">
        <v>1520</v>
      </c>
      <c r="AK34" s="1" t="s">
        <v>1521</v>
      </c>
      <c r="AL34" s="1" t="s">
        <v>1522</v>
      </c>
      <c r="AM34" s="1" t="s">
        <v>1523</v>
      </c>
      <c r="AN34" s="1" t="s">
        <v>1524</v>
      </c>
      <c r="AO34" s="1" t="s">
        <v>1525</v>
      </c>
      <c r="AP34" s="1" t="s">
        <v>1526</v>
      </c>
      <c r="AQ34" s="1" t="s">
        <v>1527</v>
      </c>
      <c r="AV34" s="1" t="s">
        <v>1528</v>
      </c>
      <c r="BD34" s="1"/>
      <c r="BF34" s="1"/>
      <c r="BH34" s="1"/>
      <c r="BI34" s="1"/>
      <c r="BM34" s="1"/>
      <c r="BN34" s="1"/>
      <c r="BO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</row>
    <row r="35" customFormat="false" ht="12.5" hidden="false" customHeight="false" outlineLevel="0" collapsed="false">
      <c r="A35" s="1" t="s">
        <v>1529</v>
      </c>
      <c r="B35" s="1"/>
      <c r="C35" s="1" t="s">
        <v>1530</v>
      </c>
      <c r="D35" s="1" t="str">
        <f aca="false">BO35</f>
        <v>949/119</v>
      </c>
      <c r="E35" s="1" t="s">
        <v>1531</v>
      </c>
      <c r="F35" s="1"/>
      <c r="G35" s="1"/>
      <c r="AT35" s="1" t="s">
        <v>1532</v>
      </c>
      <c r="AV35" s="1" t="s">
        <v>1533</v>
      </c>
      <c r="AW35" s="1" t="s">
        <v>1534</v>
      </c>
      <c r="AX35" s="1" t="s">
        <v>1535</v>
      </c>
      <c r="AY35" s="1" t="s">
        <v>1536</v>
      </c>
      <c r="AZ35" s="1" t="s">
        <v>1537</v>
      </c>
      <c r="BA35" s="1" t="s">
        <v>1538</v>
      </c>
      <c r="BB35" s="1" t="s">
        <v>1539</v>
      </c>
      <c r="BC35" s="1" t="s">
        <v>1540</v>
      </c>
      <c r="BD35" s="1" t="s">
        <v>1541</v>
      </c>
      <c r="BE35" s="1" t="s">
        <v>1542</v>
      </c>
      <c r="BF35" s="1" t="s">
        <v>1543</v>
      </c>
      <c r="BG35" s="1" t="s">
        <v>1544</v>
      </c>
      <c r="BH35" s="1" t="s">
        <v>1545</v>
      </c>
      <c r="BI35" s="1" t="s">
        <v>1546</v>
      </c>
      <c r="BM35" s="1" t="s">
        <v>1547</v>
      </c>
      <c r="BN35" s="1"/>
      <c r="BO35" s="1" t="s">
        <v>1548</v>
      </c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</row>
    <row r="36" customFormat="false" ht="12.5" hidden="false" customHeight="false" outlineLevel="0" collapsed="false">
      <c r="A36" s="1" t="s">
        <v>1549</v>
      </c>
      <c r="B36" s="1"/>
      <c r="C36" s="1" t="s">
        <v>94</v>
      </c>
      <c r="D36" s="1" t="str">
        <f aca="false">AQ36</f>
        <v>1054/115</v>
      </c>
      <c r="E36" s="1" t="s">
        <v>1550</v>
      </c>
      <c r="F36" s="1"/>
      <c r="G36" s="1"/>
      <c r="I36" s="1" t="s">
        <v>1551</v>
      </c>
      <c r="K36" s="1" t="s">
        <v>1552</v>
      </c>
      <c r="L36" s="1" t="s">
        <v>1553</v>
      </c>
      <c r="M36" s="1" t="s">
        <v>1554</v>
      </c>
      <c r="N36" s="1" t="s">
        <v>1555</v>
      </c>
      <c r="O36" s="1" t="s">
        <v>1556</v>
      </c>
      <c r="P36" s="1" t="s">
        <v>1556</v>
      </c>
      <c r="Q36" s="1" t="s">
        <v>1557</v>
      </c>
      <c r="R36" s="1" t="s">
        <v>1558</v>
      </c>
      <c r="S36" s="1" t="s">
        <v>1559</v>
      </c>
      <c r="T36" s="1" t="s">
        <v>1560</v>
      </c>
      <c r="U36" s="1" t="s">
        <v>1561</v>
      </c>
      <c r="V36" s="1" t="s">
        <v>1562</v>
      </c>
      <c r="W36" s="1" t="s">
        <v>1563</v>
      </c>
      <c r="X36" s="1" t="s">
        <v>1564</v>
      </c>
      <c r="Y36" s="1" t="s">
        <v>1565</v>
      </c>
      <c r="Z36" s="1" t="s">
        <v>1566</v>
      </c>
      <c r="AA36" s="1" t="s">
        <v>1567</v>
      </c>
      <c r="AB36" s="1" t="s">
        <v>1568</v>
      </c>
      <c r="AC36" s="1" t="s">
        <v>1569</v>
      </c>
      <c r="AE36" s="1" t="s">
        <v>1570</v>
      </c>
      <c r="AF36" s="1" t="s">
        <v>1571</v>
      </c>
      <c r="AG36" s="1" t="s">
        <v>1572</v>
      </c>
      <c r="AH36" s="1" t="s">
        <v>1573</v>
      </c>
      <c r="AI36" s="1" t="s">
        <v>1574</v>
      </c>
      <c r="AJ36" s="1" t="s">
        <v>1575</v>
      </c>
      <c r="AN36" s="1" t="s">
        <v>1576</v>
      </c>
      <c r="AO36" s="1" t="s">
        <v>1577</v>
      </c>
      <c r="AP36" s="1" t="s">
        <v>1578</v>
      </c>
      <c r="AQ36" s="1" t="s">
        <v>1578</v>
      </c>
      <c r="BD36" s="1"/>
      <c r="BF36" s="1"/>
      <c r="BH36" s="1"/>
      <c r="BI36" s="1"/>
      <c r="BM36" s="1"/>
      <c r="BN36" s="1"/>
      <c r="BO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</row>
    <row r="37" customFormat="false" ht="12.5" hidden="false" customHeight="false" outlineLevel="0" collapsed="false">
      <c r="A37" s="1" t="s">
        <v>1579</v>
      </c>
      <c r="B37" s="1"/>
      <c r="C37" s="1" t="s">
        <v>1580</v>
      </c>
      <c r="D37" s="1" t="str">
        <f aca="false">AO37</f>
        <v>1033/114</v>
      </c>
      <c r="E37" s="1" t="s">
        <v>1581</v>
      </c>
      <c r="F37" s="1"/>
      <c r="G37" s="1"/>
      <c r="L37" s="1" t="s">
        <v>1582</v>
      </c>
      <c r="M37" s="1" t="s">
        <v>1583</v>
      </c>
      <c r="N37" s="1" t="s">
        <v>1584</v>
      </c>
      <c r="O37" s="1" t="s">
        <v>1585</v>
      </c>
      <c r="P37" s="1" t="s">
        <v>1586</v>
      </c>
      <c r="Q37" s="1" t="s">
        <v>1587</v>
      </c>
      <c r="R37" s="1" t="s">
        <v>1588</v>
      </c>
      <c r="S37" s="1" t="s">
        <v>1589</v>
      </c>
      <c r="T37" s="1" t="s">
        <v>1590</v>
      </c>
      <c r="U37" s="1" t="s">
        <v>1591</v>
      </c>
      <c r="V37" s="1" t="s">
        <v>1592</v>
      </c>
      <c r="W37" s="1" t="s">
        <v>1593</v>
      </c>
      <c r="X37" s="1" t="s">
        <v>1594</v>
      </c>
      <c r="Y37" s="1" t="s">
        <v>1595</v>
      </c>
      <c r="Z37" s="1" t="s">
        <v>1596</v>
      </c>
      <c r="AA37" s="1" t="s">
        <v>1597</v>
      </c>
      <c r="AB37" s="1" t="s">
        <v>1598</v>
      </c>
      <c r="AC37" s="1" t="s">
        <v>1599</v>
      </c>
      <c r="AD37" s="1" t="s">
        <v>1600</v>
      </c>
      <c r="AE37" s="1" t="s">
        <v>1601</v>
      </c>
      <c r="AF37" s="1" t="s">
        <v>1602</v>
      </c>
      <c r="AG37" s="1" t="s">
        <v>1603</v>
      </c>
      <c r="AH37" s="1" t="s">
        <v>1604</v>
      </c>
      <c r="AI37" s="1" t="s">
        <v>1605</v>
      </c>
      <c r="AO37" s="1" t="s">
        <v>1606</v>
      </c>
      <c r="BD37" s="1"/>
      <c r="BF37" s="1"/>
      <c r="BH37" s="1"/>
      <c r="BI37" s="1"/>
      <c r="BM37" s="1"/>
      <c r="BN37" s="1"/>
      <c r="BO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</row>
    <row r="38" customFormat="false" ht="12.5" hidden="false" customHeight="false" outlineLevel="0" collapsed="false">
      <c r="A38" s="1" t="s">
        <v>1607</v>
      </c>
      <c r="B38" s="1"/>
      <c r="C38" s="1" t="s">
        <v>241</v>
      </c>
      <c r="D38" s="1" t="str">
        <f aca="false">AO38</f>
        <v>2207/113</v>
      </c>
      <c r="E38" s="1" t="s">
        <v>874</v>
      </c>
      <c r="F38" s="1" t="s">
        <v>1608</v>
      </c>
      <c r="G38" s="1" t="s">
        <v>1609</v>
      </c>
      <c r="H38" s="1" t="s">
        <v>1610</v>
      </c>
      <c r="I38" s="1" t="s">
        <v>1611</v>
      </c>
      <c r="J38" s="1" t="s">
        <v>1612</v>
      </c>
      <c r="K38" s="1" t="s">
        <v>1613</v>
      </c>
      <c r="L38" s="1" t="s">
        <v>1614</v>
      </c>
      <c r="M38" s="1" t="s">
        <v>1615</v>
      </c>
      <c r="O38" s="1" t="s">
        <v>1616</v>
      </c>
      <c r="P38" s="1" t="s">
        <v>1617</v>
      </c>
      <c r="Q38" s="1" t="s">
        <v>1618</v>
      </c>
      <c r="R38" s="1" t="s">
        <v>1619</v>
      </c>
      <c r="S38" s="1" t="s">
        <v>1620</v>
      </c>
      <c r="T38" s="1" t="s">
        <v>1621</v>
      </c>
      <c r="W38" s="1" t="s">
        <v>1622</v>
      </c>
      <c r="X38" s="1" t="s">
        <v>1623</v>
      </c>
      <c r="Z38" s="1" t="s">
        <v>1624</v>
      </c>
      <c r="AC38" s="1" t="s">
        <v>1625</v>
      </c>
      <c r="AE38" s="1" t="s">
        <v>1626</v>
      </c>
      <c r="AF38" s="1" t="s">
        <v>1627</v>
      </c>
      <c r="AG38" s="1" t="s">
        <v>1628</v>
      </c>
      <c r="AH38" s="1" t="s">
        <v>1629</v>
      </c>
      <c r="AI38" s="1" t="s">
        <v>1630</v>
      </c>
      <c r="AJ38" s="1" t="s">
        <v>1631</v>
      </c>
      <c r="AK38" s="1" t="s">
        <v>1632</v>
      </c>
      <c r="AL38" s="1" t="s">
        <v>1633</v>
      </c>
      <c r="AM38" s="1" t="s">
        <v>1634</v>
      </c>
      <c r="AO38" s="1" t="s">
        <v>1635</v>
      </c>
      <c r="BD38" s="1"/>
      <c r="BF38" s="1"/>
      <c r="BH38" s="1"/>
      <c r="BI38" s="1"/>
      <c r="BM38" s="1"/>
      <c r="BN38" s="1"/>
      <c r="BO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</row>
    <row r="39" customFormat="false" ht="12.5" hidden="false" customHeight="false" outlineLevel="0" collapsed="false">
      <c r="A39" s="1" t="s">
        <v>1636</v>
      </c>
      <c r="C39" s="1" t="s">
        <v>1637</v>
      </c>
      <c r="D39" s="1" t="str">
        <f aca="false">BY39</f>
        <v>1464/113</v>
      </c>
      <c r="E39" s="1" t="s">
        <v>1638</v>
      </c>
      <c r="BD39" s="1"/>
      <c r="BF39" s="1"/>
      <c r="BH39" s="1"/>
      <c r="BI39" s="1"/>
      <c r="BN39" s="1" t="s">
        <v>1639</v>
      </c>
      <c r="BO39" s="1" t="s">
        <v>1640</v>
      </c>
      <c r="BP39" s="1" t="s">
        <v>1641</v>
      </c>
      <c r="BQ39" s="1" t="s">
        <v>1642</v>
      </c>
      <c r="BR39" s="1" t="s">
        <v>1643</v>
      </c>
      <c r="BS39" s="1" t="s">
        <v>1644</v>
      </c>
      <c r="BT39" s="1" t="s">
        <v>1645</v>
      </c>
      <c r="BU39" s="1" t="s">
        <v>1646</v>
      </c>
      <c r="BV39" s="1" t="s">
        <v>1647</v>
      </c>
      <c r="BW39" s="1" t="s">
        <v>1648</v>
      </c>
      <c r="BX39" s="1" t="s">
        <v>1649</v>
      </c>
      <c r="BY39" s="0" t="s">
        <v>1650</v>
      </c>
    </row>
    <row r="40" customFormat="false" ht="12.5" hidden="false" customHeight="false" outlineLevel="0" collapsed="false">
      <c r="A40" s="1" t="s">
        <v>1467</v>
      </c>
      <c r="B40" s="1"/>
      <c r="C40" s="1" t="s">
        <v>1651</v>
      </c>
      <c r="D40" s="1" t="str">
        <f aca="false">BY40</f>
        <v>1909/112</v>
      </c>
      <c r="E40" s="1" t="s">
        <v>1652</v>
      </c>
      <c r="F40" s="1"/>
      <c r="G40" s="1"/>
      <c r="AY40" s="1" t="s">
        <v>1653</v>
      </c>
      <c r="AZ40" s="1" t="s">
        <v>1654</v>
      </c>
      <c r="BD40" s="1"/>
      <c r="BF40" s="1"/>
      <c r="BG40" s="1" t="s">
        <v>1655</v>
      </c>
      <c r="BH40" s="1" t="s">
        <v>1656</v>
      </c>
      <c r="BI40" s="1" t="s">
        <v>1657</v>
      </c>
      <c r="BJ40" s="1" t="s">
        <v>1658</v>
      </c>
      <c r="BK40" s="1" t="s">
        <v>1659</v>
      </c>
      <c r="BL40" s="1" t="s">
        <v>1660</v>
      </c>
      <c r="BM40" s="1" t="s">
        <v>1661</v>
      </c>
      <c r="BN40" s="1" t="s">
        <v>1662</v>
      </c>
      <c r="BO40" s="1"/>
      <c r="BQ40" s="1"/>
      <c r="BR40" s="1"/>
      <c r="BS40" s="1"/>
      <c r="BT40" s="1"/>
      <c r="BU40" s="1"/>
      <c r="BV40" s="1" t="s">
        <v>1663</v>
      </c>
      <c r="BW40" s="1" t="s">
        <v>1664</v>
      </c>
      <c r="BX40" s="1" t="s">
        <v>1665</v>
      </c>
      <c r="BY40" s="1" t="s">
        <v>1666</v>
      </c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</row>
    <row r="41" customFormat="false" ht="12.5" hidden="false" customHeight="false" outlineLevel="0" collapsed="false">
      <c r="A41" s="1" t="s">
        <v>1667</v>
      </c>
      <c r="B41" s="1"/>
      <c r="C41" s="1" t="s">
        <v>1668</v>
      </c>
      <c r="D41" s="1" t="str">
        <f aca="false">BU41</f>
        <v>980/97</v>
      </c>
      <c r="E41" s="1" t="s">
        <v>1669</v>
      </c>
      <c r="F41" s="1"/>
      <c r="G41" s="1"/>
      <c r="BD41" s="1"/>
      <c r="BF41" s="1"/>
      <c r="BH41" s="1"/>
      <c r="BI41" s="1"/>
      <c r="BL41" s="1" t="s">
        <v>1670</v>
      </c>
      <c r="BM41" s="1" t="s">
        <v>1671</v>
      </c>
      <c r="BN41" s="1" t="s">
        <v>1672</v>
      </c>
      <c r="BO41" s="1" t="s">
        <v>1673</v>
      </c>
      <c r="BP41" s="1" t="s">
        <v>1674</v>
      </c>
      <c r="BQ41" s="1" t="s">
        <v>1675</v>
      </c>
      <c r="BR41" s="1" t="s">
        <v>1676</v>
      </c>
      <c r="BS41" s="1" t="s">
        <v>1677</v>
      </c>
      <c r="BT41" s="1" t="s">
        <v>1678</v>
      </c>
      <c r="BU41" s="1" t="s">
        <v>1679</v>
      </c>
    </row>
    <row r="42" customFormat="false" ht="12.5" hidden="false" customHeight="false" outlineLevel="0" collapsed="false">
      <c r="A42" s="1" t="s">
        <v>1680</v>
      </c>
      <c r="B42" s="1"/>
      <c r="C42" s="1" t="s">
        <v>1681</v>
      </c>
      <c r="D42" s="1" t="str">
        <f aca="false">AS42</f>
        <v>1107/94</v>
      </c>
      <c r="E42" s="1" t="s">
        <v>1682</v>
      </c>
      <c r="F42" s="1"/>
      <c r="G42" s="1"/>
      <c r="AB42" s="1" t="s">
        <v>1683</v>
      </c>
      <c r="AC42" s="1" t="s">
        <v>1684</v>
      </c>
      <c r="AE42" s="1" t="s">
        <v>1685</v>
      </c>
      <c r="AF42" s="1" t="s">
        <v>1686</v>
      </c>
      <c r="AG42" s="1" t="s">
        <v>1687</v>
      </c>
      <c r="AH42" s="1" t="s">
        <v>1688</v>
      </c>
      <c r="AI42" s="1" t="s">
        <v>1689</v>
      </c>
      <c r="AJ42" s="1" t="s">
        <v>1690</v>
      </c>
      <c r="AK42" s="1" t="s">
        <v>1691</v>
      </c>
      <c r="AL42" s="1" t="s">
        <v>1692</v>
      </c>
      <c r="AM42" s="1" t="s">
        <v>1693</v>
      </c>
      <c r="AN42" s="1" t="s">
        <v>1694</v>
      </c>
      <c r="AO42" s="1" t="s">
        <v>1695</v>
      </c>
      <c r="AP42" s="1" t="s">
        <v>1696</v>
      </c>
      <c r="AS42" s="1" t="s">
        <v>1697</v>
      </c>
      <c r="BD42" s="1"/>
      <c r="BF42" s="1"/>
      <c r="BH42" s="1"/>
      <c r="BI42" s="1"/>
      <c r="BM42" s="1"/>
      <c r="BN42" s="1"/>
      <c r="BO42" s="1"/>
      <c r="BQ42" s="1"/>
      <c r="BR42" s="1"/>
      <c r="BS42" s="1"/>
      <c r="BT42" s="1"/>
      <c r="BU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</row>
    <row r="43" customFormat="false" ht="12.5" hidden="false" customHeight="false" outlineLevel="0" collapsed="false">
      <c r="A43" s="1" t="s">
        <v>1698</v>
      </c>
      <c r="B43" s="1"/>
      <c r="C43" s="1" t="s">
        <v>1699</v>
      </c>
      <c r="D43" s="1" t="str">
        <f aca="false">AO43</f>
        <v>1215/80</v>
      </c>
      <c r="E43" s="1" t="s">
        <v>1700</v>
      </c>
      <c r="F43" s="1"/>
      <c r="G43" s="1"/>
      <c r="U43" s="1" t="s">
        <v>1701</v>
      </c>
      <c r="W43" s="1" t="s">
        <v>1702</v>
      </c>
      <c r="X43" s="1" t="s">
        <v>1703</v>
      </c>
      <c r="Y43" s="1" t="s">
        <v>1704</v>
      </c>
      <c r="Z43" s="1" t="s">
        <v>1705</v>
      </c>
      <c r="AA43" s="1" t="s">
        <v>1706</v>
      </c>
      <c r="AB43" s="1" t="s">
        <v>1707</v>
      </c>
      <c r="AC43" s="1" t="s">
        <v>1708</v>
      </c>
      <c r="AD43" s="1" t="s">
        <v>1709</v>
      </c>
      <c r="AE43" s="1" t="s">
        <v>1710</v>
      </c>
      <c r="AF43" s="1" t="s">
        <v>1711</v>
      </c>
      <c r="AG43" s="1" t="s">
        <v>1712</v>
      </c>
      <c r="AH43" s="1" t="s">
        <v>1713</v>
      </c>
      <c r="AO43" s="1" t="s">
        <v>1714</v>
      </c>
      <c r="BD43" s="1"/>
      <c r="BF43" s="1"/>
      <c r="BH43" s="1"/>
      <c r="BI43" s="1"/>
      <c r="BM43" s="1"/>
      <c r="BN43" s="1"/>
      <c r="BO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</row>
    <row r="44" customFormat="false" ht="12.5" hidden="false" customHeight="false" outlineLevel="0" collapsed="false">
      <c r="A44" s="1" t="s">
        <v>1715</v>
      </c>
      <c r="B44" s="1" t="s">
        <v>1262</v>
      </c>
      <c r="C44" s="1" t="s">
        <v>1716</v>
      </c>
      <c r="D44" s="1" t="str">
        <f aca="false">BJ44</f>
        <v>1300/79</v>
      </c>
      <c r="E44" s="1" t="s">
        <v>1717</v>
      </c>
      <c r="F44" s="1"/>
      <c r="G44" s="1"/>
      <c r="BA44" s="1" t="s">
        <v>1718</v>
      </c>
      <c r="BB44" s="1" t="s">
        <v>1719</v>
      </c>
      <c r="BC44" s="1" t="s">
        <v>1720</v>
      </c>
      <c r="BD44" s="1" t="s">
        <v>1721</v>
      </c>
      <c r="BE44" s="1" t="s">
        <v>1722</v>
      </c>
      <c r="BF44" s="1" t="s">
        <v>1723</v>
      </c>
      <c r="BG44" s="1" t="s">
        <v>1724</v>
      </c>
      <c r="BH44" s="1" t="s">
        <v>1725</v>
      </c>
      <c r="BI44" s="1" t="s">
        <v>1726</v>
      </c>
      <c r="BJ44" s="1" t="s">
        <v>1727</v>
      </c>
      <c r="BM44" s="1"/>
      <c r="BN44" s="1"/>
      <c r="BO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</row>
    <row r="45" customFormat="false" ht="12.5" hidden="false" customHeight="false" outlineLevel="0" collapsed="false">
      <c r="A45" s="1" t="s">
        <v>1728</v>
      </c>
      <c r="B45" s="1"/>
      <c r="C45" s="1" t="s">
        <v>167</v>
      </c>
      <c r="D45" s="1" t="str">
        <f aca="false">BE45</f>
        <v>1235/74</v>
      </c>
      <c r="E45" s="1" t="s">
        <v>1729</v>
      </c>
      <c r="F45" s="1"/>
      <c r="G45" s="1"/>
      <c r="AC45" s="1" t="s">
        <v>1730</v>
      </c>
      <c r="AE45" s="1" t="s">
        <v>1731</v>
      </c>
      <c r="AG45" s="1" t="s">
        <v>1732</v>
      </c>
      <c r="AH45" s="1" t="s">
        <v>1733</v>
      </c>
      <c r="AI45" s="1" t="s">
        <v>1734</v>
      </c>
      <c r="AJ45" s="1" t="s">
        <v>1735</v>
      </c>
      <c r="AK45" s="1" t="s">
        <v>1736</v>
      </c>
      <c r="AL45" s="1" t="s">
        <v>1737</v>
      </c>
      <c r="AM45" s="1" t="s">
        <v>1738</v>
      </c>
      <c r="AN45" s="1" t="s">
        <v>1739</v>
      </c>
      <c r="AO45" s="1" t="s">
        <v>1740</v>
      </c>
      <c r="AQ45" s="1" t="s">
        <v>1740</v>
      </c>
      <c r="AS45" s="1" t="s">
        <v>1741</v>
      </c>
      <c r="AT45" s="1" t="s">
        <v>1742</v>
      </c>
      <c r="AU45" s="1" t="s">
        <v>1743</v>
      </c>
      <c r="AV45" s="1" t="s">
        <v>1744</v>
      </c>
      <c r="AW45" s="1" t="s">
        <v>1745</v>
      </c>
      <c r="AX45" s="1" t="s">
        <v>1746</v>
      </c>
      <c r="AZ45" s="1" t="s">
        <v>1747</v>
      </c>
      <c r="BA45" s="1" t="s">
        <v>1748</v>
      </c>
      <c r="BB45" s="1" t="s">
        <v>1749</v>
      </c>
      <c r="BC45" s="1" t="s">
        <v>1750</v>
      </c>
      <c r="BD45" s="1" t="s">
        <v>1751</v>
      </c>
      <c r="BE45" s="1" t="s">
        <v>1752</v>
      </c>
      <c r="BF45" s="1"/>
      <c r="BH45" s="1" t="s">
        <v>1753</v>
      </c>
      <c r="BI45" s="1"/>
      <c r="BM45" s="1"/>
      <c r="BN45" s="1"/>
      <c r="BO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</row>
    <row r="46" customFormat="false" ht="12.5" hidden="false" customHeight="false" outlineLevel="0" collapsed="false">
      <c r="A46" s="1" t="s">
        <v>1134</v>
      </c>
      <c r="B46" s="1"/>
      <c r="C46" s="1" t="s">
        <v>1699</v>
      </c>
      <c r="D46" s="1" t="str">
        <f aca="false">AO46</f>
        <v>1235/71</v>
      </c>
      <c r="E46" s="1" t="s">
        <v>1754</v>
      </c>
      <c r="F46" s="1"/>
      <c r="G46" s="1"/>
      <c r="U46" s="1" t="s">
        <v>1755</v>
      </c>
      <c r="X46" s="1" t="s">
        <v>1756</v>
      </c>
      <c r="Y46" s="1" t="s">
        <v>1757</v>
      </c>
      <c r="Z46" s="1" t="s">
        <v>1758</v>
      </c>
      <c r="AA46" s="1" t="s">
        <v>1759</v>
      </c>
      <c r="AB46" s="1" t="s">
        <v>1760</v>
      </c>
      <c r="AC46" s="1" t="s">
        <v>1761</v>
      </c>
      <c r="AD46" s="1" t="s">
        <v>1762</v>
      </c>
      <c r="AE46" s="1" t="s">
        <v>1763</v>
      </c>
      <c r="AF46" s="1" t="s">
        <v>1764</v>
      </c>
      <c r="AG46" s="1" t="s">
        <v>1765</v>
      </c>
      <c r="AH46" s="1" t="s">
        <v>1766</v>
      </c>
      <c r="AO46" s="1" t="s">
        <v>1767</v>
      </c>
      <c r="BD46" s="1"/>
      <c r="BF46" s="1"/>
      <c r="BH46" s="1"/>
      <c r="BI46" s="1"/>
      <c r="BM46" s="1"/>
      <c r="BN46" s="1"/>
      <c r="BO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</row>
    <row r="47" customFormat="false" ht="12.5" hidden="false" customHeight="false" outlineLevel="0" collapsed="false">
      <c r="A47" s="1" t="s">
        <v>1768</v>
      </c>
      <c r="B47" s="1" t="s">
        <v>1769</v>
      </c>
      <c r="C47" s="1" t="s">
        <v>1770</v>
      </c>
      <c r="D47" s="1" t="str">
        <f aca="false">BU47</f>
        <v>1727/68</v>
      </c>
      <c r="E47" s="1" t="s">
        <v>1771</v>
      </c>
      <c r="F47" s="1"/>
      <c r="G47" s="1"/>
      <c r="BD47" s="1" t="s">
        <v>1772</v>
      </c>
      <c r="BE47" s="1" t="s">
        <v>1773</v>
      </c>
      <c r="BF47" s="1" t="s">
        <v>1774</v>
      </c>
      <c r="BG47" s="1" t="s">
        <v>1775</v>
      </c>
      <c r="BH47" s="1" t="s">
        <v>1776</v>
      </c>
      <c r="BI47" s="1" t="s">
        <v>1777</v>
      </c>
      <c r="BJ47" s="1" t="s">
        <v>1778</v>
      </c>
      <c r="BK47" s="1" t="s">
        <v>1779</v>
      </c>
      <c r="BL47" s="1" t="s">
        <v>1780</v>
      </c>
      <c r="BM47" s="1" t="s">
        <v>1781</v>
      </c>
      <c r="BN47" s="1" t="s">
        <v>1782</v>
      </c>
      <c r="BO47" s="1"/>
      <c r="BP47" s="1" t="s">
        <v>1783</v>
      </c>
      <c r="BQ47" s="1" t="s">
        <v>1784</v>
      </c>
      <c r="BR47" s="1" t="s">
        <v>1785</v>
      </c>
      <c r="BS47" s="1" t="s">
        <v>1786</v>
      </c>
      <c r="BT47" s="1"/>
      <c r="BU47" s="1" t="s">
        <v>1787</v>
      </c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</row>
    <row r="48" customFormat="false" ht="12.5" hidden="false" customHeight="false" outlineLevel="0" collapsed="false">
      <c r="A48" s="1" t="s">
        <v>1680</v>
      </c>
      <c r="C48" s="1" t="s">
        <v>1788</v>
      </c>
      <c r="D48" s="1" t="str">
        <f aca="false">BX48</f>
        <v>1840/66</v>
      </c>
      <c r="E48" s="1" t="s">
        <v>1789</v>
      </c>
      <c r="BQ48" s="1" t="s">
        <v>1790</v>
      </c>
      <c r="BR48" s="1" t="s">
        <v>1791</v>
      </c>
      <c r="BS48" s="1" t="s">
        <v>1792</v>
      </c>
      <c r="BT48" s="1" t="s">
        <v>1793</v>
      </c>
      <c r="BU48" s="1" t="s">
        <v>1794</v>
      </c>
      <c r="BV48" s="1" t="s">
        <v>1795</v>
      </c>
      <c r="BW48" s="1" t="s">
        <v>1796</v>
      </c>
      <c r="BX48" s="1" t="s">
        <v>1797</v>
      </c>
    </row>
    <row r="49" customFormat="false" ht="12.5" hidden="false" customHeight="false" outlineLevel="0" collapsed="false">
      <c r="A49" s="1" t="s">
        <v>1134</v>
      </c>
      <c r="C49" s="1" t="s">
        <v>1798</v>
      </c>
      <c r="D49" s="1" t="str">
        <f aca="false">BY49</f>
        <v>978/63</v>
      </c>
      <c r="E49" s="1" t="s">
        <v>1799</v>
      </c>
      <c r="BQ49" s="1" t="s">
        <v>1800</v>
      </c>
      <c r="BR49" s="1" t="s">
        <v>1801</v>
      </c>
      <c r="BS49" s="1" t="s">
        <v>1802</v>
      </c>
      <c r="BT49" s="1" t="s">
        <v>1803</v>
      </c>
      <c r="BU49" s="1" t="s">
        <v>1804</v>
      </c>
      <c r="BV49" s="1" t="s">
        <v>1805</v>
      </c>
      <c r="BW49" s="1" t="s">
        <v>1806</v>
      </c>
      <c r="BX49" s="1" t="s">
        <v>1807</v>
      </c>
      <c r="BY49" s="0" t="s">
        <v>1808</v>
      </c>
    </row>
    <row r="50" customFormat="false" ht="12.5" hidden="false" customHeight="false" outlineLevel="0" collapsed="false">
      <c r="A50" s="1" t="s">
        <v>1467</v>
      </c>
      <c r="B50" s="1"/>
      <c r="C50" s="1" t="s">
        <v>1809</v>
      </c>
      <c r="D50" s="1" t="str">
        <f aca="false">AT50</f>
        <v>1484/62</v>
      </c>
      <c r="E50" s="1" t="s">
        <v>1810</v>
      </c>
      <c r="F50" s="1"/>
      <c r="G50" s="1"/>
      <c r="AK50" s="1" t="s">
        <v>1811</v>
      </c>
      <c r="AL50" s="1" t="s">
        <v>1812</v>
      </c>
      <c r="AM50" s="1" t="s">
        <v>1813</v>
      </c>
      <c r="AN50" s="1" t="s">
        <v>1814</v>
      </c>
      <c r="AO50" s="1" t="s">
        <v>1815</v>
      </c>
      <c r="AP50" s="1" t="s">
        <v>1816</v>
      </c>
      <c r="AQ50" s="1" t="s">
        <v>1817</v>
      </c>
      <c r="AR50" s="1" t="s">
        <v>1818</v>
      </c>
      <c r="AS50" s="1" t="s">
        <v>1819</v>
      </c>
      <c r="AT50" s="1" t="s">
        <v>1820</v>
      </c>
      <c r="BD50" s="1"/>
      <c r="BF50" s="1"/>
      <c r="BH50" s="1"/>
      <c r="BI50" s="1"/>
      <c r="BM50" s="1"/>
      <c r="BN50" s="1"/>
      <c r="BO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</row>
    <row r="51" customFormat="false" ht="12.5" hidden="false" customHeight="false" outlineLevel="0" collapsed="false">
      <c r="A51" s="1" t="s">
        <v>1821</v>
      </c>
      <c r="B51" s="1"/>
      <c r="C51" s="1" t="s">
        <v>1822</v>
      </c>
      <c r="D51" s="1" t="str">
        <f aca="false">N51</f>
        <v>1992/61</v>
      </c>
      <c r="E51" s="1" t="s">
        <v>1823</v>
      </c>
      <c r="F51" s="1" t="s">
        <v>1824</v>
      </c>
      <c r="G51" s="1" t="s">
        <v>1825</v>
      </c>
      <c r="H51" s="1" t="s">
        <v>1826</v>
      </c>
      <c r="I51" s="1" t="s">
        <v>1827</v>
      </c>
      <c r="J51" s="1" t="s">
        <v>1828</v>
      </c>
      <c r="K51" s="1" t="s">
        <v>1829</v>
      </c>
      <c r="L51" s="1" t="s">
        <v>1830</v>
      </c>
      <c r="M51" s="1" t="s">
        <v>1831</v>
      </c>
      <c r="N51" s="1" t="s">
        <v>1832</v>
      </c>
      <c r="BD51" s="1"/>
      <c r="BF51" s="1"/>
      <c r="BH51" s="1"/>
      <c r="BI51" s="1"/>
      <c r="BM51" s="1"/>
      <c r="BN51" s="1"/>
      <c r="BO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</row>
    <row r="52" customFormat="false" ht="12.5" hidden="false" customHeight="false" outlineLevel="0" collapsed="false">
      <c r="A52" s="1" t="s">
        <v>1833</v>
      </c>
      <c r="B52" s="1"/>
      <c r="C52" s="1" t="s">
        <v>1834</v>
      </c>
      <c r="D52" s="1" t="str">
        <f aca="false">BA52</f>
        <v>1081/49</v>
      </c>
      <c r="E52" s="1" t="s">
        <v>1835</v>
      </c>
      <c r="F52" s="1"/>
      <c r="G52" s="1"/>
      <c r="AS52" s="1" t="s">
        <v>1836</v>
      </c>
      <c r="AT52" s="1" t="s">
        <v>1837</v>
      </c>
      <c r="AV52" s="1" t="s">
        <v>1838</v>
      </c>
      <c r="AW52" s="1" t="s">
        <v>1839</v>
      </c>
      <c r="AX52" s="1" t="s">
        <v>1840</v>
      </c>
      <c r="AY52" s="1" t="s">
        <v>1841</v>
      </c>
      <c r="AZ52" s="1" t="s">
        <v>1842</v>
      </c>
      <c r="BA52" s="1" t="s">
        <v>1843</v>
      </c>
      <c r="BD52" s="1"/>
      <c r="BF52" s="1"/>
      <c r="BH52" s="1"/>
      <c r="BI52" s="1"/>
      <c r="BM52" s="1"/>
      <c r="BN52" s="1"/>
      <c r="BO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</row>
    <row r="53" customFormat="false" ht="12.5" hidden="false" customHeight="false" outlineLevel="0" collapsed="false">
      <c r="A53" s="1" t="s">
        <v>1844</v>
      </c>
      <c r="C53" s="1" t="s">
        <v>1845</v>
      </c>
      <c r="D53" s="1" t="str">
        <f aca="false">BW53</f>
        <v>870/49</v>
      </c>
      <c r="E53" s="1" t="s">
        <v>1846</v>
      </c>
      <c r="BR53" s="1" t="s">
        <v>1847</v>
      </c>
      <c r="BS53" s="1" t="s">
        <v>1848</v>
      </c>
      <c r="BT53" s="0" t="s">
        <v>1849</v>
      </c>
      <c r="BU53" s="0" t="s">
        <v>1850</v>
      </c>
      <c r="BV53" s="0" t="s">
        <v>1851</v>
      </c>
      <c r="BW53" s="0" t="s">
        <v>1852</v>
      </c>
    </row>
    <row r="54" customFormat="false" ht="12.5" hidden="false" customHeight="false" outlineLevel="0" collapsed="false">
      <c r="A54" s="1" t="s">
        <v>1853</v>
      </c>
      <c r="C54" s="1" t="s">
        <v>1854</v>
      </c>
      <c r="D54" s="1" t="str">
        <f aca="false">BY54</f>
        <v>1756/40</v>
      </c>
      <c r="E54" s="1" t="s">
        <v>1855</v>
      </c>
      <c r="BU54" s="0" t="s">
        <v>1856</v>
      </c>
      <c r="BW54" s="0" t="s">
        <v>1857</v>
      </c>
      <c r="BX54" s="0" t="s">
        <v>1858</v>
      </c>
      <c r="BY54" s="0" t="s">
        <v>1859</v>
      </c>
    </row>
    <row r="55" customFormat="false" ht="12.5" hidden="false" customHeight="false" outlineLevel="0" collapsed="false">
      <c r="A55" s="1" t="s">
        <v>1860</v>
      </c>
      <c r="B55" s="1"/>
      <c r="C55" s="1" t="s">
        <v>1699</v>
      </c>
      <c r="D55" s="1" t="str">
        <f aca="false">AD55</f>
        <v>1529/39</v>
      </c>
      <c r="E55" s="1" t="s">
        <v>1861</v>
      </c>
      <c r="F55" s="1"/>
      <c r="G55" s="1"/>
      <c r="U55" s="1" t="s">
        <v>1862</v>
      </c>
      <c r="X55" s="1" t="s">
        <v>1863</v>
      </c>
      <c r="Y55" s="1" t="s">
        <v>1864</v>
      </c>
      <c r="Z55" s="1" t="s">
        <v>1865</v>
      </c>
      <c r="AB55" s="1" t="s">
        <v>1866</v>
      </c>
      <c r="AC55" s="1" t="s">
        <v>1867</v>
      </c>
      <c r="AD55" s="1" t="s">
        <v>1868</v>
      </c>
      <c r="BD55" s="1"/>
      <c r="BF55" s="1"/>
      <c r="BH55" s="1"/>
      <c r="BI55" s="1"/>
      <c r="BM55" s="1"/>
      <c r="BN55" s="1"/>
      <c r="BO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</row>
    <row r="56" customFormat="false" ht="12.5" hidden="false" customHeight="false" outlineLevel="0" collapsed="false">
      <c r="A56" s="1" t="s">
        <v>1869</v>
      </c>
      <c r="C56" s="1" t="s">
        <v>1870</v>
      </c>
      <c r="D56" s="1" t="str">
        <f aca="false">BY56</f>
        <v>1463/39</v>
      </c>
      <c r="E56" s="0" t="s">
        <v>1871</v>
      </c>
      <c r="BW56" s="0" t="s">
        <v>1872</v>
      </c>
      <c r="BX56" s="0" t="s">
        <v>1873</v>
      </c>
      <c r="BY56" s="0" t="s">
        <v>1874</v>
      </c>
    </row>
    <row r="57" customFormat="false" ht="12.5" hidden="false" customHeight="false" outlineLevel="0" collapsed="false">
      <c r="A57" s="1" t="s">
        <v>1875</v>
      </c>
      <c r="B57" s="1"/>
      <c r="C57" s="1" t="s">
        <v>1876</v>
      </c>
      <c r="D57" s="1" t="str">
        <f aca="false">AG57</f>
        <v>2066/36</v>
      </c>
      <c r="E57" s="1" t="s">
        <v>1877</v>
      </c>
      <c r="F57" s="1"/>
      <c r="G57" s="1"/>
      <c r="AB57" s="1" t="s">
        <v>1878</v>
      </c>
      <c r="AC57" s="1" t="s">
        <v>1879</v>
      </c>
      <c r="AE57" s="1" t="s">
        <v>1880</v>
      </c>
      <c r="AF57" s="1" t="s">
        <v>1881</v>
      </c>
      <c r="AG57" s="1" t="s">
        <v>1882</v>
      </c>
      <c r="BD57" s="1"/>
      <c r="BF57" s="1"/>
      <c r="BH57" s="1"/>
      <c r="BI57" s="1"/>
      <c r="BM57" s="1"/>
      <c r="BN57" s="1"/>
      <c r="BO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</row>
    <row r="58" customFormat="false" ht="12.5" hidden="false" customHeight="false" outlineLevel="0" collapsed="false">
      <c r="A58" s="1" t="s">
        <v>1883</v>
      </c>
      <c r="C58" s="1" t="s">
        <v>1884</v>
      </c>
      <c r="D58" s="1" t="str">
        <f aca="false">BY58</f>
        <v>950/36</v>
      </c>
      <c r="E58" s="1" t="s">
        <v>1885</v>
      </c>
      <c r="BU58" s="0" t="s">
        <v>1886</v>
      </c>
      <c r="BV58" s="0" t="s">
        <v>1887</v>
      </c>
      <c r="BW58" s="0" t="s">
        <v>1888</v>
      </c>
      <c r="BX58" s="0" t="s">
        <v>1889</v>
      </c>
      <c r="BY58" s="0" t="s">
        <v>1890</v>
      </c>
    </row>
    <row r="59" customFormat="false" ht="12.5" hidden="false" customHeight="false" outlineLevel="0" collapsed="false">
      <c r="A59" s="1" t="s">
        <v>1891</v>
      </c>
      <c r="B59" s="1"/>
      <c r="C59" s="1" t="s">
        <v>1892</v>
      </c>
      <c r="D59" s="1" t="str">
        <f aca="false">AP59</f>
        <v>1827/33</v>
      </c>
      <c r="E59" s="1" t="s">
        <v>1893</v>
      </c>
      <c r="F59" s="1"/>
      <c r="G59" s="1"/>
      <c r="AI59" s="1" t="s">
        <v>1894</v>
      </c>
      <c r="AJ59" s="1" t="s">
        <v>1895</v>
      </c>
      <c r="AK59" s="1" t="s">
        <v>1896</v>
      </c>
      <c r="AL59" s="1" t="s">
        <v>1897</v>
      </c>
      <c r="AM59" s="1" t="s">
        <v>1898</v>
      </c>
      <c r="AN59" s="1" t="s">
        <v>1899</v>
      </c>
      <c r="AO59" s="1" t="s">
        <v>1900</v>
      </c>
      <c r="AP59" s="1" t="s">
        <v>1901</v>
      </c>
      <c r="BD59" s="1"/>
      <c r="BF59" s="1"/>
      <c r="BH59" s="1"/>
      <c r="BI59" s="1"/>
      <c r="BM59" s="1"/>
      <c r="BN59" s="1"/>
      <c r="BO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</row>
    <row r="60" customFormat="false" ht="12.5" hidden="false" customHeight="false" outlineLevel="0" collapsed="false">
      <c r="A60" s="1" t="s">
        <v>1902</v>
      </c>
      <c r="B60" s="1"/>
      <c r="C60" s="1" t="s">
        <v>1903</v>
      </c>
      <c r="D60" s="1" t="str">
        <f aca="false">AG60</f>
        <v>2046/30</v>
      </c>
      <c r="E60" s="1" t="s">
        <v>1904</v>
      </c>
      <c r="F60" s="1"/>
      <c r="G60" s="1"/>
      <c r="AB60" s="1" t="s">
        <v>1905</v>
      </c>
      <c r="AC60" s="1" t="s">
        <v>1906</v>
      </c>
      <c r="AE60" s="1" t="s">
        <v>1880</v>
      </c>
      <c r="AF60" s="1" t="s">
        <v>1907</v>
      </c>
      <c r="AG60" s="1" t="s">
        <v>1908</v>
      </c>
      <c r="BD60" s="1"/>
      <c r="BF60" s="1"/>
      <c r="BH60" s="1"/>
      <c r="BI60" s="1"/>
      <c r="BM60" s="1"/>
      <c r="BN60" s="1"/>
      <c r="BO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</row>
    <row r="61" customFormat="false" ht="12.5" hidden="false" customHeight="false" outlineLevel="0" collapsed="false">
      <c r="A61" s="1" t="s">
        <v>305</v>
      </c>
      <c r="B61" s="1"/>
      <c r="C61" s="1" t="s">
        <v>1909</v>
      </c>
      <c r="D61" s="1" t="str">
        <f aca="false">AY61</f>
        <v>1339/30</v>
      </c>
      <c r="E61" s="1" t="s">
        <v>1910</v>
      </c>
      <c r="F61" s="1"/>
      <c r="G61" s="1"/>
      <c r="AM61" s="1" t="s">
        <v>1911</v>
      </c>
      <c r="AP61" s="1" t="s">
        <v>1912</v>
      </c>
      <c r="AQ61" s="1" t="s">
        <v>1913</v>
      </c>
      <c r="AU61" s="1" t="s">
        <v>1914</v>
      </c>
      <c r="AW61" s="1" t="s">
        <v>1915</v>
      </c>
      <c r="AX61" s="1" t="s">
        <v>1916</v>
      </c>
      <c r="AY61" s="1" t="s">
        <v>1917</v>
      </c>
      <c r="BD61" s="1"/>
      <c r="BF61" s="1"/>
      <c r="BH61" s="1"/>
      <c r="BI61" s="1"/>
      <c r="BM61" s="1"/>
      <c r="BN61" s="1"/>
      <c r="BO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</row>
    <row r="62" customFormat="false" ht="12.5" hidden="false" customHeight="false" outlineLevel="0" collapsed="false">
      <c r="A62" s="1" t="s">
        <v>1918</v>
      </c>
      <c r="B62" s="1"/>
      <c r="C62" s="1" t="s">
        <v>1919</v>
      </c>
      <c r="D62" s="1" t="str">
        <f aca="false">AZ62</f>
        <v>1730/29</v>
      </c>
      <c r="E62" s="1" t="s">
        <v>1920</v>
      </c>
      <c r="F62" s="1"/>
      <c r="G62" s="1"/>
      <c r="AP62" s="1" t="s">
        <v>1921</v>
      </c>
      <c r="AY62" s="1" t="s">
        <v>1922</v>
      </c>
      <c r="AZ62" s="1" t="s">
        <v>1923</v>
      </c>
      <c r="BD62" s="1"/>
      <c r="BF62" s="1"/>
      <c r="BH62" s="1"/>
      <c r="BI62" s="1"/>
      <c r="BM62" s="1"/>
      <c r="BN62" s="1"/>
      <c r="BO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</row>
    <row r="63" customFormat="false" ht="12.5" hidden="false" customHeight="false" outlineLevel="0" collapsed="false">
      <c r="A63" s="1" t="s">
        <v>1924</v>
      </c>
      <c r="B63" s="1"/>
      <c r="C63" s="1" t="s">
        <v>1925</v>
      </c>
      <c r="D63" s="1" t="str">
        <f aca="false">L63</f>
        <v>1421/29</v>
      </c>
      <c r="E63" s="1" t="s">
        <v>1926</v>
      </c>
      <c r="F63" s="1"/>
      <c r="G63" s="1"/>
      <c r="H63" s="1" t="s">
        <v>1927</v>
      </c>
      <c r="I63" s="1" t="s">
        <v>1928</v>
      </c>
      <c r="K63" s="1" t="s">
        <v>1929</v>
      </c>
      <c r="L63" s="1" t="s">
        <v>1930</v>
      </c>
      <c r="BD63" s="1"/>
      <c r="BF63" s="1"/>
      <c r="BH63" s="1"/>
      <c r="BI63" s="1"/>
      <c r="BM63" s="1"/>
      <c r="BN63" s="1"/>
      <c r="BO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</row>
    <row r="64" customFormat="false" ht="12.5" hidden="false" customHeight="false" outlineLevel="0" collapsed="false">
      <c r="A64" s="1" t="s">
        <v>1931</v>
      </c>
      <c r="B64" s="1"/>
      <c r="C64" s="1" t="s">
        <v>1932</v>
      </c>
      <c r="D64" s="1" t="str">
        <f aca="false">AX64</f>
        <v>1611/28</v>
      </c>
      <c r="E64" s="1" t="s">
        <v>1933</v>
      </c>
      <c r="F64" s="1"/>
      <c r="G64" s="1"/>
      <c r="AM64" s="1" t="s">
        <v>1934</v>
      </c>
      <c r="AP64" s="1" t="s">
        <v>1935</v>
      </c>
      <c r="AQ64" s="1" t="s">
        <v>1936</v>
      </c>
      <c r="AU64" s="1" t="s">
        <v>1937</v>
      </c>
      <c r="AW64" s="1" t="s">
        <v>1938</v>
      </c>
      <c r="AX64" s="1" t="s">
        <v>1939</v>
      </c>
      <c r="BD64" s="1"/>
      <c r="BF64" s="1"/>
      <c r="BH64" s="1"/>
      <c r="BI64" s="1"/>
      <c r="BM64" s="1"/>
      <c r="BN64" s="1"/>
      <c r="BO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</row>
    <row r="65" customFormat="false" ht="12.5" hidden="false" customHeight="false" outlineLevel="0" collapsed="false">
      <c r="A65" s="1" t="s">
        <v>1940</v>
      </c>
      <c r="B65" s="1"/>
      <c r="C65" s="1" t="s">
        <v>1941</v>
      </c>
      <c r="D65" s="1" t="str">
        <f aca="false">Z65</f>
        <v>1207/28</v>
      </c>
      <c r="E65" s="1" t="s">
        <v>1942</v>
      </c>
      <c r="F65" s="1"/>
      <c r="G65" s="1"/>
      <c r="I65" s="1" t="s">
        <v>1943</v>
      </c>
      <c r="K65" s="1" t="s">
        <v>1944</v>
      </c>
      <c r="X65" s="1" t="s">
        <v>1945</v>
      </c>
      <c r="Y65" s="1" t="s">
        <v>1946</v>
      </c>
      <c r="Z65" s="1" t="s">
        <v>1947</v>
      </c>
      <c r="BD65" s="1"/>
      <c r="BF65" s="1"/>
      <c r="BH65" s="1"/>
      <c r="BI65" s="1"/>
      <c r="BM65" s="1"/>
      <c r="BN65" s="1"/>
      <c r="BO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</row>
    <row r="66" customFormat="false" ht="12.5" hidden="false" customHeight="false" outlineLevel="0" collapsed="false">
      <c r="A66" s="1" t="s">
        <v>1948</v>
      </c>
      <c r="B66" s="1"/>
      <c r="C66" s="1" t="s">
        <v>1949</v>
      </c>
      <c r="D66" s="1" t="str">
        <f aca="false">K66</f>
        <v>1653/25</v>
      </c>
      <c r="E66" s="1" t="s">
        <v>1950</v>
      </c>
      <c r="F66" s="1"/>
      <c r="G66" s="1"/>
      <c r="H66" s="1" t="s">
        <v>1951</v>
      </c>
      <c r="I66" s="1" t="s">
        <v>1952</v>
      </c>
      <c r="J66" s="1" t="s">
        <v>1953</v>
      </c>
      <c r="K66" s="1" t="s">
        <v>1954</v>
      </c>
      <c r="BD66" s="1"/>
      <c r="BF66" s="1"/>
      <c r="BH66" s="1"/>
      <c r="BI66" s="1"/>
      <c r="BM66" s="1"/>
      <c r="BN66" s="1"/>
      <c r="BO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</row>
    <row r="67" customFormat="false" ht="12.5" hidden="false" customHeight="false" outlineLevel="0" collapsed="false">
      <c r="A67" s="1" t="s">
        <v>995</v>
      </c>
      <c r="B67" s="1"/>
      <c r="C67" s="1" t="s">
        <v>1955</v>
      </c>
      <c r="D67" s="1" t="str">
        <f aca="false">AT67</f>
        <v>1650/24</v>
      </c>
      <c r="E67" s="1" t="s">
        <v>1956</v>
      </c>
      <c r="F67" s="1"/>
      <c r="G67" s="1"/>
      <c r="AP67" s="1" t="s">
        <v>1957</v>
      </c>
      <c r="AQ67" s="1" t="s">
        <v>1958</v>
      </c>
      <c r="AR67" s="1" t="s">
        <v>1959</v>
      </c>
      <c r="AS67" s="1" t="s">
        <v>1960</v>
      </c>
      <c r="AT67" s="1" t="s">
        <v>1961</v>
      </c>
      <c r="BD67" s="1"/>
      <c r="BF67" s="1"/>
      <c r="BH67" s="1"/>
      <c r="BI67" s="1"/>
      <c r="BM67" s="1"/>
      <c r="BN67" s="1"/>
      <c r="BO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</row>
    <row r="68" customFormat="false" ht="12.5" hidden="false" customHeight="false" outlineLevel="0" collapsed="false">
      <c r="A68" s="1" t="s">
        <v>1962</v>
      </c>
      <c r="B68" s="1"/>
      <c r="C68" s="1" t="s">
        <v>1963</v>
      </c>
      <c r="D68" s="1" t="str">
        <f aca="false">AC68</f>
        <v>1180/24</v>
      </c>
      <c r="E68" s="1" t="s">
        <v>1964</v>
      </c>
      <c r="F68" s="1"/>
      <c r="G68" s="1"/>
      <c r="Z68" s="1" t="s">
        <v>1965</v>
      </c>
      <c r="AA68" s="1" t="s">
        <v>1966</v>
      </c>
      <c r="AB68" s="1" t="s">
        <v>1967</v>
      </c>
      <c r="AC68" s="1" t="s">
        <v>1968</v>
      </c>
      <c r="BD68" s="1"/>
      <c r="BF68" s="1"/>
      <c r="BH68" s="1"/>
      <c r="BI68" s="1"/>
      <c r="BM68" s="1"/>
      <c r="BN68" s="1"/>
      <c r="BO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</row>
    <row r="69" customFormat="false" ht="12.5" hidden="false" customHeight="false" outlineLevel="0" collapsed="false">
      <c r="A69" s="1" t="s">
        <v>1969</v>
      </c>
      <c r="B69" s="1"/>
      <c r="C69" s="1" t="s">
        <v>1970</v>
      </c>
      <c r="D69" s="1" t="str">
        <f aca="false">BD69</f>
        <v>1456/22</v>
      </c>
      <c r="E69" s="1" t="s">
        <v>1971</v>
      </c>
      <c r="F69" s="1"/>
      <c r="G69" s="1"/>
      <c r="W69" s="1" t="s">
        <v>1972</v>
      </c>
      <c r="Y69" s="1" t="s">
        <v>1973</v>
      </c>
      <c r="Z69" s="1" t="s">
        <v>1974</v>
      </c>
      <c r="AB69" s="1" t="s">
        <v>1975</v>
      </c>
      <c r="AC69" s="1" t="s">
        <v>1976</v>
      </c>
      <c r="AE69" s="1" t="s">
        <v>1977</v>
      </c>
      <c r="AF69" s="1" t="s">
        <v>1978</v>
      </c>
      <c r="AG69" s="1" t="s">
        <v>1979</v>
      </c>
      <c r="BD69" s="1" t="s">
        <v>1980</v>
      </c>
      <c r="BF69" s="1"/>
      <c r="BH69" s="1"/>
      <c r="BI69" s="1"/>
      <c r="BM69" s="1"/>
      <c r="BN69" s="1"/>
      <c r="BO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</row>
    <row r="70" customFormat="false" ht="12.5" hidden="false" customHeight="false" outlineLevel="0" collapsed="false">
      <c r="A70" s="1" t="s">
        <v>1981</v>
      </c>
      <c r="B70" s="1"/>
      <c r="C70" s="1" t="s">
        <v>1982</v>
      </c>
      <c r="D70" s="1" t="str">
        <f aca="false">AY70</f>
        <v>1762/21</v>
      </c>
      <c r="E70" s="1" t="s">
        <v>1983</v>
      </c>
      <c r="F70" s="1"/>
      <c r="G70" s="1"/>
      <c r="AP70" s="1" t="s">
        <v>1984</v>
      </c>
      <c r="AQ70" s="1" t="s">
        <v>1985</v>
      </c>
      <c r="AU70" s="1" t="s">
        <v>1986</v>
      </c>
      <c r="AY70" s="1" t="s">
        <v>1987</v>
      </c>
      <c r="BD70" s="1"/>
      <c r="BF70" s="1"/>
      <c r="BH70" s="1"/>
      <c r="BI70" s="1"/>
      <c r="BM70" s="1"/>
      <c r="BN70" s="1"/>
      <c r="BO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</row>
    <row r="71" customFormat="false" ht="12.5" hidden="false" customHeight="false" outlineLevel="0" collapsed="false">
      <c r="A71" s="1" t="s">
        <v>1988</v>
      </c>
      <c r="B71" s="1"/>
      <c r="C71" s="1" t="s">
        <v>1989</v>
      </c>
      <c r="D71" s="1" t="s">
        <v>1990</v>
      </c>
      <c r="E71" s="1" t="s">
        <v>1991</v>
      </c>
      <c r="F71" s="1"/>
      <c r="G71" s="1"/>
      <c r="AM71" s="1" t="s">
        <v>1992</v>
      </c>
      <c r="AP71" s="1" t="s">
        <v>1993</v>
      </c>
      <c r="AQ71" s="1" t="s">
        <v>1994</v>
      </c>
      <c r="AU71" s="1" t="s">
        <v>1990</v>
      </c>
      <c r="BD71" s="1"/>
      <c r="BF71" s="1"/>
      <c r="BH71" s="1"/>
      <c r="BI71" s="1"/>
      <c r="BM71" s="1"/>
      <c r="BN71" s="1"/>
      <c r="BO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</row>
    <row r="72" customFormat="false" ht="12.5" hidden="false" customHeight="false" outlineLevel="0" collapsed="false">
      <c r="A72" s="1" t="s">
        <v>1442</v>
      </c>
      <c r="B72" s="1"/>
      <c r="C72" s="1" t="s">
        <v>1995</v>
      </c>
      <c r="D72" s="1" t="str">
        <f aca="false">BI72</f>
        <v>751/21</v>
      </c>
      <c r="E72" s="1" t="s">
        <v>1996</v>
      </c>
      <c r="F72" s="1"/>
      <c r="G72" s="1"/>
      <c r="BD72" s="1"/>
      <c r="BF72" s="1"/>
      <c r="BG72" s="1" t="s">
        <v>1997</v>
      </c>
      <c r="BH72" s="1" t="s">
        <v>1998</v>
      </c>
      <c r="BI72" s="1" t="s">
        <v>1999</v>
      </c>
      <c r="BM72" s="1"/>
      <c r="BN72" s="1"/>
      <c r="BO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</row>
    <row r="73" customFormat="false" ht="12.5" hidden="false" customHeight="false" outlineLevel="0" collapsed="false">
      <c r="A73" s="1" t="s">
        <v>448</v>
      </c>
      <c r="B73" s="1"/>
      <c r="C73" s="1" t="s">
        <v>2000</v>
      </c>
      <c r="D73" s="1" t="str">
        <f aca="false">K73</f>
        <v>1261/19</v>
      </c>
      <c r="E73" s="1" t="s">
        <v>1942</v>
      </c>
      <c r="F73" s="1"/>
      <c r="G73" s="1"/>
      <c r="I73" s="1" t="s">
        <v>2001</v>
      </c>
      <c r="K73" s="1" t="s">
        <v>2002</v>
      </c>
      <c r="BD73" s="1"/>
      <c r="BF73" s="1"/>
      <c r="BH73" s="1"/>
      <c r="BI73" s="1"/>
      <c r="BM73" s="1"/>
      <c r="BN73" s="1"/>
      <c r="BO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</row>
    <row r="74" customFormat="false" ht="12.5" hidden="false" customHeight="false" outlineLevel="0" collapsed="false">
      <c r="A74" s="1" t="s">
        <v>378</v>
      </c>
      <c r="B74" s="1"/>
      <c r="C74" s="1" t="s">
        <v>2003</v>
      </c>
      <c r="D74" s="1" t="str">
        <f aca="false">AD74</f>
        <v>1842/18</v>
      </c>
      <c r="E74" s="1" t="s">
        <v>2004</v>
      </c>
      <c r="F74" s="1"/>
      <c r="G74" s="1"/>
      <c r="AB74" s="1" t="s">
        <v>2005</v>
      </c>
      <c r="AC74" s="1" t="s">
        <v>2006</v>
      </c>
      <c r="AD74" s="1" t="s">
        <v>2007</v>
      </c>
      <c r="BD74" s="1"/>
      <c r="BF74" s="1"/>
      <c r="BH74" s="1"/>
      <c r="BI74" s="1"/>
      <c r="BM74" s="1"/>
      <c r="BN74" s="1"/>
      <c r="BO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</row>
    <row r="75" customFormat="false" ht="12.5" hidden="false" customHeight="false" outlineLevel="0" collapsed="false">
      <c r="A75" s="1" t="s">
        <v>2008</v>
      </c>
      <c r="B75" s="1"/>
      <c r="C75" s="1" t="s">
        <v>2009</v>
      </c>
      <c r="D75" s="1" t="str">
        <f aca="false">AY75</f>
        <v>1530/18</v>
      </c>
      <c r="E75" s="1" t="s">
        <v>2010</v>
      </c>
      <c r="F75" s="1"/>
      <c r="G75" s="1"/>
      <c r="AW75" s="1" t="s">
        <v>1935</v>
      </c>
      <c r="AX75" s="1" t="s">
        <v>2011</v>
      </c>
      <c r="AY75" s="1" t="s">
        <v>2012</v>
      </c>
      <c r="BD75" s="1"/>
      <c r="BF75" s="1"/>
      <c r="BH75" s="1"/>
      <c r="BI75" s="1"/>
      <c r="BM75" s="1"/>
      <c r="BN75" s="1"/>
      <c r="BO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</row>
    <row r="76" customFormat="false" ht="12.5" hidden="false" customHeight="false" outlineLevel="0" collapsed="false">
      <c r="A76" s="1" t="s">
        <v>2013</v>
      </c>
      <c r="B76" s="1"/>
      <c r="C76" s="1" t="s">
        <v>2014</v>
      </c>
      <c r="D76" s="1" t="str">
        <f aca="false">BK76</f>
        <v>853/18</v>
      </c>
      <c r="E76" s="1" t="s">
        <v>2015</v>
      </c>
      <c r="F76" s="1"/>
      <c r="G76" s="1"/>
      <c r="BD76" s="1"/>
      <c r="BF76" s="1"/>
      <c r="BH76" s="1" t="s">
        <v>2016</v>
      </c>
      <c r="BI76" s="1"/>
      <c r="BJ76" s="1" t="s">
        <v>2017</v>
      </c>
      <c r="BK76" s="1" t="s">
        <v>2018</v>
      </c>
      <c r="BM76" s="1"/>
      <c r="BN76" s="1"/>
      <c r="BO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</row>
    <row r="77" customFormat="false" ht="12.5" hidden="false" customHeight="false" outlineLevel="0" collapsed="false">
      <c r="A77" s="1" t="s">
        <v>2019</v>
      </c>
      <c r="B77" s="1"/>
      <c r="C77" s="1" t="s">
        <v>2020</v>
      </c>
      <c r="D77" s="1" t="str">
        <f aca="false">AZ77</f>
        <v>587/18</v>
      </c>
      <c r="E77" s="1" t="s">
        <v>2021</v>
      </c>
      <c r="F77" s="1"/>
      <c r="G77" s="1"/>
      <c r="AY77" s="1" t="s">
        <v>2022</v>
      </c>
      <c r="AZ77" s="1" t="s">
        <v>2023</v>
      </c>
      <c r="BD77" s="1"/>
      <c r="BF77" s="1"/>
      <c r="BH77" s="1"/>
      <c r="BI77" s="1"/>
      <c r="BM77" s="1"/>
      <c r="BN77" s="1"/>
      <c r="BO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</row>
    <row r="78" customFormat="false" ht="12.5" hidden="false" customHeight="false" outlineLevel="0" collapsed="false">
      <c r="A78" s="1" t="s">
        <v>2024</v>
      </c>
      <c r="B78" s="1"/>
      <c r="C78" s="1" t="s">
        <v>2025</v>
      </c>
      <c r="D78" s="1" t="str">
        <f aca="false">AU78</f>
        <v>1804/17</v>
      </c>
      <c r="E78" s="1" t="s">
        <v>2026</v>
      </c>
      <c r="F78" s="1"/>
      <c r="G78" s="1"/>
      <c r="AQ78" s="1" t="s">
        <v>2027</v>
      </c>
      <c r="AU78" s="1" t="s">
        <v>2028</v>
      </c>
      <c r="BD78" s="1"/>
      <c r="BF78" s="1"/>
      <c r="BH78" s="1"/>
      <c r="BI78" s="1"/>
      <c r="BM78" s="1"/>
      <c r="BN78" s="1"/>
      <c r="BO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</row>
    <row r="79" customFormat="false" ht="12.5" hidden="false" customHeight="false" outlineLevel="0" collapsed="false">
      <c r="A79" s="1" t="s">
        <v>1442</v>
      </c>
      <c r="B79" s="1"/>
      <c r="C79" s="1" t="s">
        <v>1949</v>
      </c>
      <c r="D79" s="1" t="str">
        <f aca="false">H79</f>
        <v>1711/17</v>
      </c>
      <c r="E79" s="1" t="s">
        <v>2029</v>
      </c>
      <c r="F79" s="1" t="s">
        <v>2030</v>
      </c>
      <c r="G79" s="1"/>
      <c r="H79" s="1" t="s">
        <v>2031</v>
      </c>
      <c r="BD79" s="1"/>
      <c r="BF79" s="1"/>
      <c r="BH79" s="1"/>
      <c r="BI79" s="1"/>
      <c r="BM79" s="1"/>
      <c r="BN79" s="1"/>
      <c r="BO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</row>
    <row r="80" customFormat="false" ht="12.5" hidden="false" customHeight="false" outlineLevel="0" collapsed="false">
      <c r="A80" s="1" t="s">
        <v>2032</v>
      </c>
      <c r="B80" s="1"/>
      <c r="C80" s="1" t="s">
        <v>2033</v>
      </c>
      <c r="D80" s="1" t="str">
        <f aca="false">AU80</f>
        <v>1457/17</v>
      </c>
      <c r="E80" s="1" t="s">
        <v>1910</v>
      </c>
      <c r="F80" s="1"/>
      <c r="G80" s="1"/>
      <c r="AM80" s="1" t="s">
        <v>2034</v>
      </c>
      <c r="AP80" s="1" t="s">
        <v>2035</v>
      </c>
      <c r="AU80" s="1" t="s">
        <v>2036</v>
      </c>
      <c r="BD80" s="1"/>
      <c r="BF80" s="1"/>
      <c r="BH80" s="1"/>
      <c r="BI80" s="1"/>
      <c r="BM80" s="1"/>
      <c r="BN80" s="1"/>
      <c r="BO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</row>
    <row r="81" customFormat="false" ht="12.5" hidden="false" customHeight="false" outlineLevel="0" collapsed="false">
      <c r="A81" s="1" t="s">
        <v>1833</v>
      </c>
      <c r="C81" s="1" t="s">
        <v>2037</v>
      </c>
      <c r="D81" s="1" t="str">
        <f aca="false">BY81</f>
        <v>1539/16</v>
      </c>
      <c r="E81" s="1" t="s">
        <v>2038</v>
      </c>
      <c r="BS81" s="1" t="s">
        <v>2039</v>
      </c>
      <c r="BV81" s="0" t="s">
        <v>2040</v>
      </c>
      <c r="BW81" s="0" t="s">
        <v>2041</v>
      </c>
      <c r="BY81" s="0" t="s">
        <v>2042</v>
      </c>
    </row>
    <row r="82" customFormat="false" ht="12.5" hidden="false" customHeight="false" outlineLevel="0" collapsed="false">
      <c r="A82" s="1" t="s">
        <v>2043</v>
      </c>
      <c r="B82" s="1"/>
      <c r="C82" s="1" t="s">
        <v>2044</v>
      </c>
      <c r="D82" s="1" t="str">
        <f aca="false">AC82</f>
        <v>874/16</v>
      </c>
      <c r="E82" s="1" t="s">
        <v>2045</v>
      </c>
      <c r="F82" s="1"/>
      <c r="G82" s="1"/>
      <c r="AB82" s="1" t="s">
        <v>2046</v>
      </c>
      <c r="AC82" s="1" t="s">
        <v>2047</v>
      </c>
      <c r="BD82" s="1"/>
      <c r="BF82" s="1"/>
      <c r="BH82" s="1"/>
      <c r="BI82" s="1"/>
      <c r="BM82" s="1"/>
      <c r="BN82" s="1"/>
      <c r="BO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</row>
    <row r="83" customFormat="false" ht="12.5" hidden="false" customHeight="false" outlineLevel="0" collapsed="false">
      <c r="A83" s="1" t="s">
        <v>2048</v>
      </c>
      <c r="B83" s="1"/>
      <c r="C83" s="1" t="s">
        <v>2049</v>
      </c>
      <c r="D83" s="1" t="str">
        <f aca="false">AU83</f>
        <v>1802/15</v>
      </c>
      <c r="E83" s="1" t="s">
        <v>1054</v>
      </c>
      <c r="F83" s="1"/>
      <c r="G83" s="1"/>
      <c r="AM83" s="1" t="s">
        <v>2050</v>
      </c>
      <c r="AU83" s="1" t="s">
        <v>2051</v>
      </c>
      <c r="BD83" s="1"/>
      <c r="BF83" s="1"/>
      <c r="BH83" s="1"/>
      <c r="BI83" s="1"/>
      <c r="BM83" s="1"/>
      <c r="BN83" s="1"/>
      <c r="BO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</row>
    <row r="84" customFormat="false" ht="12.5" hidden="false" customHeight="false" outlineLevel="0" collapsed="false">
      <c r="A84" s="1" t="s">
        <v>2052</v>
      </c>
      <c r="B84" s="1" t="s">
        <v>1769</v>
      </c>
      <c r="C84" s="1" t="s">
        <v>2053</v>
      </c>
      <c r="D84" s="1" t="str">
        <f aca="false">AU84</f>
        <v>1524/14</v>
      </c>
      <c r="E84" s="1" t="s">
        <v>2054</v>
      </c>
      <c r="F84" s="1"/>
      <c r="G84" s="1"/>
      <c r="AP84" s="1" t="s">
        <v>1445</v>
      </c>
      <c r="AU84" s="1" t="s">
        <v>2055</v>
      </c>
      <c r="BD84" s="1"/>
      <c r="BF84" s="1"/>
      <c r="BH84" s="1"/>
      <c r="BI84" s="1"/>
      <c r="BM84" s="1"/>
      <c r="BN84" s="1"/>
      <c r="BO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</row>
    <row r="85" customFormat="false" ht="12.5" hidden="false" customHeight="false" outlineLevel="0" collapsed="false">
      <c r="A85" s="1" t="s">
        <v>2056</v>
      </c>
      <c r="B85" s="1"/>
      <c r="C85" s="1" t="s">
        <v>2057</v>
      </c>
      <c r="D85" s="1" t="str">
        <f aca="false">AU85</f>
        <v>1396/14</v>
      </c>
      <c r="E85" s="1" t="s">
        <v>2058</v>
      </c>
      <c r="F85" s="1"/>
      <c r="G85" s="1"/>
      <c r="AM85" s="1" t="s">
        <v>2059</v>
      </c>
      <c r="AU85" s="1" t="s">
        <v>2060</v>
      </c>
      <c r="BD85" s="1"/>
      <c r="BF85" s="1"/>
      <c r="BH85" s="1"/>
      <c r="BI85" s="1"/>
      <c r="BM85" s="1"/>
      <c r="BN85" s="1"/>
      <c r="BO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</row>
    <row r="86" customFormat="false" ht="12.5" hidden="false" customHeight="false" outlineLevel="0" collapsed="false">
      <c r="A86" s="1" t="s">
        <v>1948</v>
      </c>
      <c r="B86" s="1"/>
      <c r="C86" s="1" t="s">
        <v>1580</v>
      </c>
      <c r="D86" s="1" t="str">
        <f aca="false">AI86</f>
        <v>1297/14</v>
      </c>
      <c r="E86" s="1" t="s">
        <v>2061</v>
      </c>
      <c r="F86" s="1"/>
      <c r="G86" s="1"/>
      <c r="I86" s="1" t="s">
        <v>2062</v>
      </c>
      <c r="K86" s="1" t="s">
        <v>2063</v>
      </c>
      <c r="AI86" s="1" t="s">
        <v>2064</v>
      </c>
      <c r="BD86" s="1"/>
      <c r="BF86" s="1"/>
      <c r="BH86" s="1"/>
      <c r="BI86" s="1"/>
      <c r="BM86" s="1"/>
      <c r="BN86" s="1"/>
      <c r="BO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</row>
    <row r="87" customFormat="false" ht="12.5" hidden="false" customHeight="false" outlineLevel="0" collapsed="false">
      <c r="A87" s="1" t="s">
        <v>1467</v>
      </c>
      <c r="B87" s="1"/>
      <c r="C87" s="1" t="s">
        <v>2065</v>
      </c>
      <c r="D87" s="1" t="str">
        <f aca="false">AZ87</f>
        <v>577/14</v>
      </c>
      <c r="E87" s="1" t="s">
        <v>2021</v>
      </c>
      <c r="F87" s="1"/>
      <c r="G87" s="1"/>
      <c r="AY87" s="1" t="s">
        <v>1653</v>
      </c>
      <c r="AZ87" s="1" t="s">
        <v>1654</v>
      </c>
      <c r="BD87" s="1"/>
      <c r="BF87" s="1"/>
      <c r="BH87" s="1"/>
      <c r="BI87" s="1"/>
      <c r="BM87" s="1"/>
      <c r="BN87" s="1"/>
      <c r="BO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</row>
    <row r="88" customFormat="false" ht="12.5" hidden="false" customHeight="false" outlineLevel="0" collapsed="false">
      <c r="A88" s="1" t="s">
        <v>2066</v>
      </c>
      <c r="B88" s="0" t="s">
        <v>1769</v>
      </c>
      <c r="C88" s="1" t="s">
        <v>2067</v>
      </c>
      <c r="D88" s="1" t="str">
        <f aca="false">BY88</f>
        <v>767/13</v>
      </c>
      <c r="E88" s="1" t="s">
        <v>2068</v>
      </c>
      <c r="BX88" s="0" t="s">
        <v>2069</v>
      </c>
      <c r="BY88" s="0" t="s">
        <v>2070</v>
      </c>
    </row>
    <row r="89" customFormat="false" ht="12.5" hidden="false" customHeight="false" outlineLevel="0" collapsed="false">
      <c r="A89" s="1" t="s">
        <v>2071</v>
      </c>
      <c r="B89" s="1"/>
      <c r="C89" s="1" t="s">
        <v>2072</v>
      </c>
      <c r="D89" s="1" t="str">
        <f aca="false">BD89</f>
        <v>962/12</v>
      </c>
      <c r="E89" s="1" t="s">
        <v>2073</v>
      </c>
      <c r="F89" s="1"/>
      <c r="G89" s="1"/>
      <c r="BD89" s="1" t="s">
        <v>2074</v>
      </c>
      <c r="BF89" s="1"/>
      <c r="BH89" s="1"/>
      <c r="BI89" s="1"/>
      <c r="BM89" s="1"/>
      <c r="BN89" s="1"/>
      <c r="BO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</row>
    <row r="90" customFormat="false" ht="12.5" hidden="false" customHeight="false" outlineLevel="0" collapsed="false">
      <c r="A90" s="1" t="s">
        <v>2075</v>
      </c>
      <c r="C90" s="1" t="s">
        <v>2076</v>
      </c>
      <c r="D90" s="1" t="str">
        <f aca="false">BY90</f>
        <v>778/12</v>
      </c>
      <c r="E90" s="1" t="s">
        <v>2068</v>
      </c>
      <c r="BX90" s="0" t="s">
        <v>2077</v>
      </c>
      <c r="BY90" s="0" t="s">
        <v>2078</v>
      </c>
    </row>
    <row r="91" customFormat="false" ht="12.5" hidden="false" customHeight="false" outlineLevel="0" collapsed="false">
      <c r="A91" s="1" t="s">
        <v>2079</v>
      </c>
      <c r="B91" s="1" t="s">
        <v>1262</v>
      </c>
      <c r="C91" s="1" t="s">
        <v>2080</v>
      </c>
      <c r="D91" s="1" t="str">
        <f aca="false">BW91</f>
        <v>424/12</v>
      </c>
      <c r="E91" s="1" t="s">
        <v>2081</v>
      </c>
      <c r="F91" s="1"/>
      <c r="G91" s="1"/>
      <c r="BD91" s="1"/>
      <c r="BF91" s="1"/>
      <c r="BH91" s="1"/>
      <c r="BI91" s="1"/>
      <c r="BM91" s="1"/>
      <c r="BN91" s="1"/>
      <c r="BO91" s="1"/>
      <c r="BQ91" s="1"/>
      <c r="BR91" s="1"/>
      <c r="BS91" s="1"/>
      <c r="BT91" s="1"/>
      <c r="BU91" s="1"/>
      <c r="BV91" s="1" t="s">
        <v>2082</v>
      </c>
      <c r="BW91" s="1" t="s">
        <v>2083</v>
      </c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</row>
    <row r="92" customFormat="false" ht="12.5" hidden="false" customHeight="false" outlineLevel="0" collapsed="false">
      <c r="A92" s="1" t="s">
        <v>2084</v>
      </c>
      <c r="B92" s="1" t="s">
        <v>1262</v>
      </c>
      <c r="C92" s="1" t="s">
        <v>2085</v>
      </c>
      <c r="D92" s="1" t="str">
        <f aca="false">AI92</f>
        <v>2316/11</v>
      </c>
      <c r="E92" s="1" t="s">
        <v>2086</v>
      </c>
      <c r="F92" s="1"/>
      <c r="G92" s="1"/>
      <c r="AG92" s="1" t="s">
        <v>2087</v>
      </c>
      <c r="AH92" s="1" t="s">
        <v>2088</v>
      </c>
      <c r="AI92" s="1" t="s">
        <v>2089</v>
      </c>
      <c r="BD92" s="1"/>
      <c r="BF92" s="1"/>
      <c r="BH92" s="1"/>
      <c r="BI92" s="1"/>
      <c r="BM92" s="1"/>
      <c r="BN92" s="1"/>
      <c r="BO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</row>
    <row r="93" customFormat="false" ht="12.5" hidden="false" customHeight="false" outlineLevel="0" collapsed="false">
      <c r="A93" s="1" t="s">
        <v>2090</v>
      </c>
      <c r="B93" s="1"/>
      <c r="C93" s="1" t="s">
        <v>2091</v>
      </c>
      <c r="D93" s="1" t="str">
        <f aca="false">AE93</f>
        <v>2234/11</v>
      </c>
      <c r="E93" s="1" t="s">
        <v>2092</v>
      </c>
      <c r="F93" s="1"/>
      <c r="G93" s="1"/>
      <c r="AB93" s="1" t="s">
        <v>2093</v>
      </c>
      <c r="AC93" s="1" t="s">
        <v>2094</v>
      </c>
      <c r="AE93" s="1" t="s">
        <v>2095</v>
      </c>
      <c r="BD93" s="1"/>
      <c r="BF93" s="1"/>
      <c r="BH93" s="1"/>
      <c r="BI93" s="1"/>
      <c r="BM93" s="1"/>
      <c r="BN93" s="1"/>
      <c r="BO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</row>
    <row r="94" customFormat="false" ht="12.5" hidden="false" customHeight="false" outlineLevel="0" collapsed="false">
      <c r="A94" s="1" t="s">
        <v>2096</v>
      </c>
      <c r="B94" s="1"/>
      <c r="C94" s="1" t="s">
        <v>2097</v>
      </c>
      <c r="D94" s="1" t="str">
        <f aca="false">I94</f>
        <v>1476/11</v>
      </c>
      <c r="E94" s="1" t="s">
        <v>874</v>
      </c>
      <c r="F94" s="1" t="s">
        <v>2098</v>
      </c>
      <c r="G94" s="1"/>
      <c r="H94" s="1" t="s">
        <v>2099</v>
      </c>
      <c r="I94" s="1" t="s">
        <v>2100</v>
      </c>
      <c r="BD94" s="1"/>
      <c r="BF94" s="1"/>
      <c r="BH94" s="1"/>
      <c r="BI94" s="1"/>
      <c r="BM94" s="1"/>
      <c r="BN94" s="1"/>
      <c r="BO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</row>
    <row r="95" customFormat="false" ht="12.5" hidden="false" customHeight="false" outlineLevel="0" collapsed="false">
      <c r="A95" s="0" t="s">
        <v>2101</v>
      </c>
      <c r="C95" s="0" t="s">
        <v>2102</v>
      </c>
      <c r="D95" s="1" t="str">
        <f aca="false">BY95</f>
        <v>826/11</v>
      </c>
      <c r="E95" s="4" t="s">
        <v>2103</v>
      </c>
      <c r="BY95" s="0" t="s">
        <v>2104</v>
      </c>
    </row>
    <row r="96" customFormat="false" ht="12.5" hidden="false" customHeight="false" outlineLevel="0" collapsed="false">
      <c r="A96" s="0" t="s">
        <v>2105</v>
      </c>
      <c r="C96" s="0" t="s">
        <v>2106</v>
      </c>
      <c r="D96" s="1" t="str">
        <f aca="false">BY96</f>
        <v>875/10</v>
      </c>
      <c r="E96" s="1" t="s">
        <v>2107</v>
      </c>
      <c r="BY96" s="0" t="s">
        <v>2108</v>
      </c>
    </row>
    <row r="97" customFormat="false" ht="12.5" hidden="false" customHeight="false" outlineLevel="0" collapsed="false">
      <c r="A97" s="1" t="s">
        <v>2109</v>
      </c>
      <c r="B97" s="1"/>
      <c r="C97" s="1" t="s">
        <v>2110</v>
      </c>
      <c r="D97" s="1" t="str">
        <f aca="false">AT97</f>
        <v>1841/9</v>
      </c>
      <c r="E97" s="1" t="s">
        <v>2111</v>
      </c>
      <c r="F97" s="1"/>
      <c r="G97" s="1"/>
      <c r="AS97" s="1" t="s">
        <v>2112</v>
      </c>
      <c r="AT97" s="1" t="s">
        <v>2113</v>
      </c>
      <c r="BD97" s="1"/>
      <c r="BF97" s="1"/>
      <c r="BH97" s="1"/>
      <c r="BI97" s="1"/>
      <c r="BM97" s="1"/>
      <c r="BN97" s="1"/>
      <c r="BO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</row>
    <row r="98" customFormat="false" ht="12.5" hidden="false" customHeight="false" outlineLevel="0" collapsed="false">
      <c r="A98" s="1" t="s">
        <v>2114</v>
      </c>
      <c r="B98" s="1"/>
      <c r="C98" s="1" t="s">
        <v>2115</v>
      </c>
      <c r="D98" s="1" t="str">
        <f aca="false">BV98</f>
        <v>1337/9</v>
      </c>
      <c r="E98" s="1" t="s">
        <v>1444</v>
      </c>
      <c r="F98" s="1"/>
      <c r="G98" s="1"/>
      <c r="AP98" s="1" t="s">
        <v>2116</v>
      </c>
      <c r="AQ98" s="1" t="s">
        <v>2117</v>
      </c>
      <c r="BD98" s="1"/>
      <c r="BF98" s="1"/>
      <c r="BH98" s="1"/>
      <c r="BI98" s="1"/>
      <c r="BM98" s="1" t="s">
        <v>2118</v>
      </c>
      <c r="BN98" s="1"/>
      <c r="BO98" s="1"/>
      <c r="BQ98" s="1"/>
      <c r="BR98" s="1"/>
      <c r="BS98" s="1"/>
      <c r="BT98" s="1"/>
      <c r="BU98" s="1"/>
      <c r="BV98" s="1" t="s">
        <v>2119</v>
      </c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</row>
    <row r="99" customFormat="false" ht="12.5" hidden="false" customHeight="false" outlineLevel="0" collapsed="false">
      <c r="A99" s="1" t="s">
        <v>2120</v>
      </c>
      <c r="B99" s="1" t="s">
        <v>1262</v>
      </c>
      <c r="C99" s="1" t="s">
        <v>2121</v>
      </c>
      <c r="D99" s="1" t="str">
        <f aca="false">AC99</f>
        <v>889/9</v>
      </c>
      <c r="E99" s="1" t="s">
        <v>2122</v>
      </c>
      <c r="F99" s="1"/>
      <c r="G99" s="1"/>
      <c r="AB99" s="1" t="s">
        <v>2123</v>
      </c>
      <c r="AC99" s="1" t="s">
        <v>2124</v>
      </c>
      <c r="BD99" s="1"/>
      <c r="BF99" s="1"/>
      <c r="BH99" s="1"/>
      <c r="BI99" s="1"/>
      <c r="BM99" s="1"/>
      <c r="BN99" s="1"/>
      <c r="BO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</row>
    <row r="100" customFormat="false" ht="12.5" hidden="false" customHeight="false" outlineLevel="0" collapsed="false">
      <c r="A100" s="1" t="s">
        <v>2125</v>
      </c>
      <c r="B100" s="1"/>
      <c r="C100" s="1" t="s">
        <v>2126</v>
      </c>
      <c r="D100" s="1" t="str">
        <f aca="false">AG100</f>
        <v>745/9</v>
      </c>
      <c r="E100" s="1" t="s">
        <v>2127</v>
      </c>
      <c r="F100" s="1"/>
      <c r="G100" s="1"/>
      <c r="AF100" s="1" t="s">
        <v>2128</v>
      </c>
      <c r="AG100" s="1" t="s">
        <v>2129</v>
      </c>
      <c r="BD100" s="1"/>
      <c r="BF100" s="1"/>
      <c r="BH100" s="1"/>
      <c r="BI100" s="1"/>
      <c r="BM100" s="1"/>
      <c r="BN100" s="1"/>
      <c r="BO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</row>
    <row r="101" customFormat="false" ht="12.5" hidden="false" customHeight="false" outlineLevel="0" collapsed="false">
      <c r="A101" s="1" t="s">
        <v>2130</v>
      </c>
      <c r="C101" s="1" t="s">
        <v>1369</v>
      </c>
      <c r="D101" s="1" t="str">
        <f aca="false">BX101</f>
        <v>798/1</v>
      </c>
      <c r="E101" s="1" t="s">
        <v>2131</v>
      </c>
      <c r="BX101" s="0" t="s">
        <v>2132</v>
      </c>
      <c r="BY101" s="0" t="s">
        <v>2133</v>
      </c>
    </row>
    <row r="102" customFormat="false" ht="12.5" hidden="false" customHeight="false" outlineLevel="0" collapsed="false">
      <c r="A102" s="0" t="s">
        <v>1981</v>
      </c>
      <c r="C102" s="0" t="s">
        <v>2134</v>
      </c>
      <c r="D102" s="1" t="str">
        <f aca="false">BY102</f>
        <v>458/9</v>
      </c>
      <c r="E102" s="1" t="s">
        <v>2135</v>
      </c>
      <c r="BY102" s="0" t="s">
        <v>2136</v>
      </c>
    </row>
    <row r="103" customFormat="false" ht="12.5" hidden="false" customHeight="false" outlineLevel="0" collapsed="false">
      <c r="A103" s="1" t="s">
        <v>2137</v>
      </c>
      <c r="B103" s="1"/>
      <c r="C103" s="1" t="s">
        <v>2138</v>
      </c>
      <c r="D103" s="1" t="str">
        <f aca="false">AL103</f>
        <v>1296/8</v>
      </c>
      <c r="E103" s="1" t="s">
        <v>2139</v>
      </c>
      <c r="F103" s="1"/>
      <c r="G103" s="1"/>
      <c r="AJ103" s="1" t="s">
        <v>2140</v>
      </c>
      <c r="AK103" s="1" t="s">
        <v>2141</v>
      </c>
      <c r="AL103" s="1" t="s">
        <v>2142</v>
      </c>
      <c r="BD103" s="1"/>
      <c r="BF103" s="1"/>
      <c r="BH103" s="1"/>
      <c r="BI103" s="1"/>
      <c r="BM103" s="1"/>
      <c r="BN103" s="1"/>
      <c r="BO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</row>
    <row r="104" customFormat="false" ht="12.5" hidden="false" customHeight="false" outlineLevel="0" collapsed="false">
      <c r="A104" s="1" t="s">
        <v>378</v>
      </c>
      <c r="B104" s="1"/>
      <c r="C104" s="1" t="s">
        <v>2143</v>
      </c>
      <c r="D104" s="1" t="str">
        <f aca="false">BK104</f>
        <v>508/8</v>
      </c>
      <c r="E104" s="1" t="s">
        <v>2144</v>
      </c>
      <c r="F104" s="1"/>
      <c r="G104" s="1"/>
      <c r="BD104" s="1"/>
      <c r="BF104" s="1"/>
      <c r="BH104" s="1"/>
      <c r="BI104" s="1"/>
      <c r="BJ104" s="1" t="s">
        <v>2145</v>
      </c>
      <c r="BK104" s="1" t="s">
        <v>2146</v>
      </c>
    </row>
    <row r="105" customFormat="false" ht="12.5" hidden="false" customHeight="false" outlineLevel="0" collapsed="false">
      <c r="A105" s="1" t="s">
        <v>2147</v>
      </c>
      <c r="B105" s="1"/>
      <c r="C105" s="1" t="s">
        <v>2148</v>
      </c>
      <c r="D105" s="1" t="str">
        <f aca="false">AC105</f>
        <v>2252/7</v>
      </c>
      <c r="E105" s="1" t="s">
        <v>2149</v>
      </c>
      <c r="F105" s="1"/>
      <c r="G105" s="1"/>
      <c r="AB105" s="1" t="s">
        <v>2150</v>
      </c>
      <c r="AC105" s="1" t="s">
        <v>2151</v>
      </c>
      <c r="BD105" s="1"/>
      <c r="BF105" s="1"/>
      <c r="BH105" s="1"/>
      <c r="BI105" s="1"/>
      <c r="BM105" s="1"/>
      <c r="BN105" s="1"/>
      <c r="BO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</row>
    <row r="106" customFormat="false" ht="12.5" hidden="false" customHeight="false" outlineLevel="0" collapsed="false">
      <c r="A106" s="1" t="s">
        <v>2152</v>
      </c>
      <c r="B106" s="1"/>
      <c r="C106" s="1" t="s">
        <v>2153</v>
      </c>
      <c r="D106" s="1" t="str">
        <f aca="false">BV106</f>
        <v>1325/7</v>
      </c>
      <c r="E106" s="1" t="s">
        <v>2154</v>
      </c>
      <c r="F106" s="1"/>
      <c r="G106" s="1"/>
      <c r="AP106" s="1" t="s">
        <v>2155</v>
      </c>
      <c r="AQ106" s="1" t="s">
        <v>2156</v>
      </c>
      <c r="AU106" s="1" t="s">
        <v>2157</v>
      </c>
      <c r="BD106" s="1"/>
      <c r="BF106" s="1"/>
      <c r="BH106" s="1"/>
      <c r="BI106" s="1"/>
      <c r="BM106" s="1" t="s">
        <v>2158</v>
      </c>
      <c r="BN106" s="1"/>
      <c r="BO106" s="1"/>
      <c r="BQ106" s="1"/>
      <c r="BR106" s="1"/>
      <c r="BS106" s="1"/>
      <c r="BT106" s="1"/>
      <c r="BU106" s="1"/>
      <c r="BV106" s="1" t="s">
        <v>2159</v>
      </c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</row>
    <row r="107" customFormat="false" ht="12.5" hidden="false" customHeight="false" outlineLevel="0" collapsed="false">
      <c r="A107" s="1" t="s">
        <v>2120</v>
      </c>
      <c r="B107" s="1"/>
      <c r="C107" s="1" t="s">
        <v>2160</v>
      </c>
      <c r="D107" s="1" t="str">
        <f aca="false">I107</f>
        <v>1154/7</v>
      </c>
      <c r="E107" s="1" t="s">
        <v>1942</v>
      </c>
      <c r="F107" s="1"/>
      <c r="G107" s="1"/>
      <c r="I107" s="1" t="s">
        <v>2161</v>
      </c>
      <c r="BD107" s="1"/>
      <c r="BF107" s="1"/>
      <c r="BH107" s="1"/>
      <c r="BI107" s="1"/>
      <c r="BM107" s="1"/>
      <c r="BN107" s="1"/>
      <c r="BO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</row>
    <row r="108" customFormat="false" ht="12.5" hidden="false" customHeight="false" outlineLevel="0" collapsed="false">
      <c r="A108" s="1" t="s">
        <v>1636</v>
      </c>
      <c r="C108" s="1" t="s">
        <v>2162</v>
      </c>
      <c r="D108" s="1" t="str">
        <f aca="false">BY108</f>
        <v>1560/6</v>
      </c>
      <c r="E108" s="1" t="s">
        <v>2163</v>
      </c>
      <c r="BW108" s="0" t="s">
        <v>2164</v>
      </c>
      <c r="BY108" s="0" t="s">
        <v>2165</v>
      </c>
    </row>
    <row r="109" customFormat="false" ht="12.5" hidden="false" customHeight="false" outlineLevel="0" collapsed="false">
      <c r="A109" s="1" t="s">
        <v>2166</v>
      </c>
      <c r="B109" s="1"/>
      <c r="C109" s="1" t="s">
        <v>1834</v>
      </c>
      <c r="D109" s="1" t="str">
        <f aca="false">K109</f>
        <v>1411/6</v>
      </c>
      <c r="E109" s="1" t="s">
        <v>2167</v>
      </c>
      <c r="F109" s="1"/>
      <c r="G109" s="1"/>
      <c r="I109" s="1" t="s">
        <v>2168</v>
      </c>
      <c r="K109" s="1" t="s">
        <v>2169</v>
      </c>
      <c r="BD109" s="1"/>
      <c r="BF109" s="1"/>
      <c r="BH109" s="1"/>
      <c r="BI109" s="1"/>
      <c r="BM109" s="1"/>
      <c r="BN109" s="1"/>
      <c r="BO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</row>
    <row r="110" customFormat="false" ht="12.5" hidden="false" customHeight="false" outlineLevel="0" collapsed="false">
      <c r="A110" s="1" t="s">
        <v>2170</v>
      </c>
      <c r="B110" s="1"/>
      <c r="C110" s="1" t="s">
        <v>2160</v>
      </c>
      <c r="D110" s="1" t="str">
        <f aca="false">I110</f>
        <v>1356/6</v>
      </c>
      <c r="E110" s="1" t="s">
        <v>2171</v>
      </c>
      <c r="F110" s="1"/>
      <c r="G110" s="1"/>
      <c r="I110" s="1" t="s">
        <v>2172</v>
      </c>
      <c r="BD110" s="1"/>
      <c r="BF110" s="1"/>
      <c r="BH110" s="1"/>
      <c r="BI110" s="1"/>
      <c r="BM110" s="1"/>
      <c r="BN110" s="1"/>
      <c r="BO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</row>
    <row r="111" customFormat="false" ht="12.5" hidden="false" customHeight="false" outlineLevel="0" collapsed="false">
      <c r="A111" s="0" t="s">
        <v>2173</v>
      </c>
      <c r="C111" s="0" t="s">
        <v>2174</v>
      </c>
      <c r="D111" s="1" t="str">
        <f aca="false">BY111</f>
        <v>1385/5</v>
      </c>
      <c r="E111" s="1" t="s">
        <v>2175</v>
      </c>
      <c r="BY111" s="0" t="s">
        <v>2176</v>
      </c>
    </row>
    <row r="112" customFormat="false" ht="12.5" hidden="false" customHeight="false" outlineLevel="0" collapsed="false">
      <c r="A112" s="1" t="s">
        <v>2177</v>
      </c>
      <c r="B112" s="1"/>
      <c r="C112" s="1" t="s">
        <v>2178</v>
      </c>
      <c r="D112" s="1" t="str">
        <f aca="false">AU112</f>
        <v>1374/5</v>
      </c>
      <c r="E112" s="1" t="s">
        <v>2154</v>
      </c>
      <c r="F112" s="1"/>
      <c r="G112" s="1"/>
      <c r="AP112" s="1" t="s">
        <v>2179</v>
      </c>
      <c r="AQ112" s="1" t="s">
        <v>2180</v>
      </c>
      <c r="AU112" s="1" t="s">
        <v>2181</v>
      </c>
      <c r="BD112" s="1"/>
      <c r="BF112" s="1"/>
      <c r="BH112" s="1"/>
      <c r="BI112" s="1"/>
      <c r="BM112" s="1"/>
      <c r="BN112" s="1"/>
      <c r="BO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</row>
    <row r="113" customFormat="false" ht="12.5" hidden="false" customHeight="false" outlineLevel="0" collapsed="false">
      <c r="A113" s="1" t="s">
        <v>1988</v>
      </c>
      <c r="B113" s="1"/>
      <c r="C113" s="1" t="s">
        <v>2182</v>
      </c>
      <c r="D113" s="1" t="str">
        <f aca="false">AU113</f>
        <v>1370/5</v>
      </c>
      <c r="E113" s="1" t="s">
        <v>2183</v>
      </c>
      <c r="F113" s="1"/>
      <c r="G113" s="1"/>
      <c r="AP113" s="1" t="s">
        <v>2184</v>
      </c>
      <c r="AQ113" s="1" t="s">
        <v>2185</v>
      </c>
      <c r="AU113" s="1" t="s">
        <v>2186</v>
      </c>
      <c r="BD113" s="1"/>
      <c r="BF113" s="1"/>
      <c r="BH113" s="1"/>
      <c r="BI113" s="1"/>
      <c r="BM113" s="1"/>
      <c r="BN113" s="1"/>
      <c r="BO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</row>
    <row r="114" customFormat="false" ht="12.5" hidden="false" customHeight="false" outlineLevel="0" collapsed="false">
      <c r="A114" s="1" t="s">
        <v>711</v>
      </c>
      <c r="C114" s="1" t="s">
        <v>2187</v>
      </c>
      <c r="D114" s="1" t="str">
        <f aca="false">BU114</f>
        <v>784/5</v>
      </c>
      <c r="E114" s="1" t="s">
        <v>2188</v>
      </c>
      <c r="BS114" s="1" t="s">
        <v>2189</v>
      </c>
      <c r="BT114" s="0" t="s">
        <v>2190</v>
      </c>
      <c r="BU114" s="0" t="s">
        <v>1732</v>
      </c>
    </row>
    <row r="115" customFormat="false" ht="12.5" hidden="false" customHeight="false" outlineLevel="0" collapsed="false">
      <c r="A115" s="0" t="s">
        <v>2191</v>
      </c>
      <c r="C115" s="0" t="s">
        <v>2192</v>
      </c>
      <c r="D115" s="1" t="str">
        <f aca="false">BY115</f>
        <v>590/5</v>
      </c>
      <c r="E115" s="1" t="s">
        <v>2193</v>
      </c>
      <c r="BY115" s="0" t="s">
        <v>2194</v>
      </c>
    </row>
    <row r="116" customFormat="false" ht="12.5" hidden="false" customHeight="false" outlineLevel="0" collapsed="false">
      <c r="A116" s="1" t="s">
        <v>2195</v>
      </c>
      <c r="B116" s="1"/>
      <c r="C116" s="1" t="s">
        <v>2196</v>
      </c>
      <c r="D116" s="1" t="str">
        <f aca="false">AG116</f>
        <v>2148/4</v>
      </c>
      <c r="E116" s="1" t="s">
        <v>2197</v>
      </c>
      <c r="F116" s="1"/>
      <c r="G116" s="1"/>
      <c r="AE116" s="1" t="s">
        <v>2198</v>
      </c>
      <c r="AG116" s="1" t="s">
        <v>2199</v>
      </c>
      <c r="BD116" s="1"/>
      <c r="BF116" s="1"/>
      <c r="BH116" s="1"/>
      <c r="BI116" s="1"/>
      <c r="BM116" s="1"/>
      <c r="BN116" s="1"/>
      <c r="BO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</row>
    <row r="117" customFormat="false" ht="12.5" hidden="false" customHeight="false" outlineLevel="0" collapsed="false">
      <c r="A117" s="1" t="s">
        <v>305</v>
      </c>
      <c r="B117" s="1"/>
      <c r="C117" s="1" t="s">
        <v>2200</v>
      </c>
      <c r="D117" s="1" t="str">
        <f aca="false">BL117</f>
        <v>1791/4</v>
      </c>
      <c r="E117" s="1" t="s">
        <v>2201</v>
      </c>
      <c r="F117" s="1"/>
      <c r="G117" s="1"/>
      <c r="BD117" s="1"/>
      <c r="BF117" s="1"/>
      <c r="BH117" s="1"/>
      <c r="BI117" s="1"/>
      <c r="BL117" s="1" t="s">
        <v>2202</v>
      </c>
    </row>
    <row r="118" customFormat="false" ht="12.5" hidden="false" customHeight="false" outlineLevel="0" collapsed="false">
      <c r="A118" s="1" t="s">
        <v>1948</v>
      </c>
      <c r="B118" s="1"/>
      <c r="C118" s="1" t="s">
        <v>2203</v>
      </c>
      <c r="D118" s="1" t="str">
        <f aca="false">AQ118</f>
        <v>1730/4</v>
      </c>
      <c r="E118" s="1" t="s">
        <v>2204</v>
      </c>
      <c r="F118" s="1"/>
      <c r="G118" s="1"/>
      <c r="AP118" s="1" t="s">
        <v>2205</v>
      </c>
      <c r="AQ118" s="1" t="s">
        <v>2206</v>
      </c>
      <c r="BD118" s="1"/>
      <c r="BF118" s="1"/>
      <c r="BH118" s="1"/>
      <c r="BI118" s="1"/>
      <c r="BM118" s="1"/>
      <c r="BN118" s="1"/>
      <c r="BO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</row>
    <row r="119" customFormat="false" ht="12.5" hidden="false" customHeight="false" outlineLevel="0" collapsed="false">
      <c r="A119" s="1" t="s">
        <v>2207</v>
      </c>
      <c r="B119" s="1"/>
      <c r="C119" s="1" t="s">
        <v>2208</v>
      </c>
      <c r="D119" s="1" t="str">
        <f aca="false">AQ119</f>
        <v>1583/4</v>
      </c>
      <c r="E119" s="1" t="s">
        <v>2209</v>
      </c>
      <c r="F119" s="1"/>
      <c r="G119" s="1"/>
      <c r="AP119" s="1" t="s">
        <v>2210</v>
      </c>
      <c r="AQ119" s="1" t="s">
        <v>2211</v>
      </c>
      <c r="BD119" s="1"/>
      <c r="BF119" s="1"/>
      <c r="BH119" s="1"/>
      <c r="BI119" s="1"/>
      <c r="BM119" s="1"/>
      <c r="BN119" s="1"/>
      <c r="BO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</row>
    <row r="120" customFormat="false" ht="12.5" hidden="false" customHeight="false" outlineLevel="0" collapsed="false">
      <c r="A120" s="1" t="s">
        <v>2212</v>
      </c>
      <c r="B120" s="1"/>
      <c r="C120" s="1" t="s">
        <v>2213</v>
      </c>
      <c r="D120" s="1" t="str">
        <f aca="false">AQ120</f>
        <v>1490/4</v>
      </c>
      <c r="E120" s="1" t="s">
        <v>2214</v>
      </c>
      <c r="F120" s="1"/>
      <c r="G120" s="1"/>
      <c r="AP120" s="1" t="s">
        <v>2215</v>
      </c>
      <c r="AQ120" s="1" t="s">
        <v>2216</v>
      </c>
      <c r="BD120" s="1"/>
      <c r="BF120" s="1"/>
      <c r="BH120" s="1"/>
      <c r="BI120" s="1"/>
      <c r="BM120" s="1"/>
      <c r="BN120" s="1"/>
      <c r="BO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</row>
    <row r="121" customFormat="false" ht="12.5" hidden="false" customHeight="false" outlineLevel="0" collapsed="false">
      <c r="A121" s="1" t="s">
        <v>2217</v>
      </c>
      <c r="B121" s="1"/>
      <c r="C121" s="1" t="s">
        <v>2218</v>
      </c>
      <c r="D121" s="1" t="str">
        <f aca="false">AQ121</f>
        <v>1389/4</v>
      </c>
      <c r="E121" s="1" t="s">
        <v>2183</v>
      </c>
      <c r="F121" s="1"/>
      <c r="G121" s="1"/>
      <c r="AP121" s="1" t="s">
        <v>2219</v>
      </c>
      <c r="AQ121" s="1" t="s">
        <v>2220</v>
      </c>
      <c r="BD121" s="1"/>
      <c r="BF121" s="1"/>
      <c r="BH121" s="1"/>
      <c r="BI121" s="1"/>
      <c r="BM121" s="1"/>
      <c r="BN121" s="1"/>
      <c r="BO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</row>
    <row r="122" customFormat="false" ht="12.5" hidden="false" customHeight="false" outlineLevel="0" collapsed="false">
      <c r="A122" s="1" t="s">
        <v>1134</v>
      </c>
      <c r="B122" s="1"/>
      <c r="C122" s="1" t="s">
        <v>2221</v>
      </c>
      <c r="D122" s="1" t="str">
        <f aca="false">AQ122</f>
        <v>1322/4</v>
      </c>
      <c r="E122" s="1" t="s">
        <v>2222</v>
      </c>
      <c r="F122" s="1"/>
      <c r="G122" s="1"/>
      <c r="AP122" s="1" t="s">
        <v>2223</v>
      </c>
      <c r="AQ122" s="1" t="s">
        <v>2224</v>
      </c>
      <c r="BD122" s="1"/>
      <c r="BF122" s="1"/>
      <c r="BH122" s="1"/>
      <c r="BI122" s="1"/>
      <c r="BM122" s="1"/>
      <c r="BN122" s="1"/>
      <c r="BO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</row>
    <row r="123" customFormat="false" ht="12.5" hidden="false" customHeight="false" outlineLevel="0" collapsed="false">
      <c r="A123" s="1" t="s">
        <v>2225</v>
      </c>
      <c r="B123" s="1" t="s">
        <v>1262</v>
      </c>
      <c r="C123" s="1" t="s">
        <v>2121</v>
      </c>
      <c r="D123" s="1" t="str">
        <f aca="false">AE123</f>
        <v>914/4</v>
      </c>
      <c r="E123" s="1" t="s">
        <v>2226</v>
      </c>
      <c r="F123" s="1"/>
      <c r="G123" s="1"/>
      <c r="AB123" s="1" t="s">
        <v>2227</v>
      </c>
      <c r="AC123" s="1" t="s">
        <v>2228</v>
      </c>
      <c r="AE123" s="1" t="s">
        <v>2229</v>
      </c>
      <c r="BD123" s="1"/>
      <c r="BF123" s="1"/>
      <c r="BH123" s="1"/>
      <c r="BI123" s="1"/>
      <c r="BM123" s="1"/>
      <c r="BN123" s="1"/>
      <c r="BO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</row>
    <row r="124" customFormat="false" ht="12.5" hidden="false" customHeight="false" outlineLevel="0" collapsed="false">
      <c r="A124" s="1" t="s">
        <v>2230</v>
      </c>
      <c r="C124" s="1" t="s">
        <v>2231</v>
      </c>
      <c r="D124" s="1" t="str">
        <f aca="false">BX124</f>
        <v>793/4</v>
      </c>
      <c r="E124" s="1" t="s">
        <v>2232</v>
      </c>
      <c r="BW124" s="0" t="s">
        <v>2233</v>
      </c>
      <c r="BX124" s="0" t="s">
        <v>1470</v>
      </c>
    </row>
    <row r="125" customFormat="false" ht="12.5" hidden="false" customHeight="false" outlineLevel="0" collapsed="false">
      <c r="A125" s="1" t="s">
        <v>2234</v>
      </c>
      <c r="B125" s="1"/>
      <c r="C125" s="1" t="s">
        <v>167</v>
      </c>
      <c r="D125" s="1" t="str">
        <f aca="false">AV125</f>
        <v>790/4</v>
      </c>
      <c r="E125" s="1" t="s">
        <v>1729</v>
      </c>
      <c r="F125" s="1"/>
      <c r="G125" s="1"/>
      <c r="AC125" s="1" t="s">
        <v>2235</v>
      </c>
      <c r="AM125" s="1" t="s">
        <v>2236</v>
      </c>
      <c r="AV125" s="1" t="s">
        <v>2237</v>
      </c>
      <c r="BD125" s="1"/>
      <c r="BF125" s="1"/>
      <c r="BH125" s="1"/>
      <c r="BI125" s="1"/>
      <c r="BM125" s="1"/>
      <c r="BN125" s="1"/>
      <c r="BO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</row>
    <row r="126" customFormat="false" ht="12.5" hidden="false" customHeight="false" outlineLevel="0" collapsed="false">
      <c r="A126" s="1" t="s">
        <v>2238</v>
      </c>
      <c r="B126" s="1"/>
      <c r="C126" s="1" t="s">
        <v>2239</v>
      </c>
      <c r="D126" s="1" t="str">
        <f aca="false">AF126</f>
        <v>2409/3</v>
      </c>
      <c r="E126" s="1" t="s">
        <v>2240</v>
      </c>
      <c r="F126" s="1"/>
      <c r="G126" s="1"/>
      <c r="AF126" s="1" t="s">
        <v>2241</v>
      </c>
      <c r="BD126" s="1"/>
      <c r="BF126" s="1"/>
      <c r="BH126" s="1"/>
      <c r="BI126" s="1"/>
      <c r="BM126" s="1"/>
      <c r="BN126" s="1"/>
      <c r="BO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</row>
    <row r="127" customFormat="false" ht="12.5" hidden="false" customHeight="false" outlineLevel="0" collapsed="false">
      <c r="A127" s="1" t="s">
        <v>2242</v>
      </c>
      <c r="B127" s="1"/>
      <c r="C127" s="1" t="s">
        <v>2243</v>
      </c>
      <c r="D127" s="1" t="str">
        <f aca="false">H127</f>
        <v>1514/3</v>
      </c>
      <c r="E127" s="1" t="s">
        <v>2244</v>
      </c>
      <c r="F127" s="1"/>
      <c r="G127" s="1"/>
      <c r="H127" s="1" t="s">
        <v>2245</v>
      </c>
      <c r="BD127" s="1"/>
      <c r="BF127" s="1"/>
      <c r="BH127" s="1"/>
      <c r="BI127" s="1"/>
      <c r="BM127" s="1"/>
      <c r="BN127" s="1"/>
      <c r="BO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</row>
    <row r="128" customFormat="false" ht="12.5" hidden="false" customHeight="false" outlineLevel="0" collapsed="false">
      <c r="A128" s="1" t="s">
        <v>2246</v>
      </c>
      <c r="B128" s="1"/>
      <c r="C128" s="1" t="s">
        <v>2247</v>
      </c>
      <c r="D128" s="1" t="str">
        <f aca="false">BL128</f>
        <v>1473/3</v>
      </c>
      <c r="E128" s="1" t="s">
        <v>2248</v>
      </c>
      <c r="F128" s="1"/>
      <c r="G128" s="1"/>
      <c r="BD128" s="1"/>
      <c r="BF128" s="1"/>
      <c r="BH128" s="1"/>
      <c r="BI128" s="1"/>
      <c r="BL128" s="1" t="s">
        <v>2249</v>
      </c>
    </row>
    <row r="129" customFormat="false" ht="12.5" hidden="false" customHeight="false" outlineLevel="0" collapsed="false">
      <c r="A129" s="1" t="s">
        <v>1844</v>
      </c>
      <c r="B129" s="1"/>
      <c r="C129" s="1" t="s">
        <v>2250</v>
      </c>
      <c r="D129" s="1" t="str">
        <f aca="false">AQ129</f>
        <v>1420/3</v>
      </c>
      <c r="E129" s="1" t="s">
        <v>2251</v>
      </c>
      <c r="F129" s="1"/>
      <c r="G129" s="1"/>
      <c r="AP129" s="1" t="s">
        <v>2184</v>
      </c>
      <c r="AQ129" s="1" t="s">
        <v>2252</v>
      </c>
      <c r="BD129" s="1"/>
      <c r="BF129" s="1"/>
      <c r="BH129" s="1"/>
      <c r="BI129" s="1"/>
      <c r="BM129" s="1"/>
      <c r="BN129" s="1"/>
      <c r="BO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</row>
    <row r="130" customFormat="false" ht="12.5" hidden="false" customHeight="false" outlineLevel="0" collapsed="false">
      <c r="A130" s="1" t="s">
        <v>2253</v>
      </c>
      <c r="B130" s="1"/>
      <c r="C130" s="1" t="s">
        <v>2254</v>
      </c>
      <c r="D130" s="1" t="str">
        <f aca="false">AQ130</f>
        <v>1342/3</v>
      </c>
      <c r="E130" s="1" t="s">
        <v>2255</v>
      </c>
      <c r="F130" s="1"/>
      <c r="G130" s="1"/>
      <c r="AP130" s="1" t="s">
        <v>2256</v>
      </c>
      <c r="AQ130" s="1" t="s">
        <v>2257</v>
      </c>
      <c r="BD130" s="1"/>
      <c r="BF130" s="1"/>
      <c r="BH130" s="1"/>
      <c r="BI130" s="1"/>
      <c r="BM130" s="1"/>
      <c r="BN130" s="1"/>
      <c r="BO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</row>
    <row r="131" customFormat="false" ht="12.5" hidden="false" customHeight="false" outlineLevel="0" collapsed="false">
      <c r="A131" s="1" t="s">
        <v>2008</v>
      </c>
      <c r="B131" s="1"/>
      <c r="C131" s="1" t="s">
        <v>2258</v>
      </c>
      <c r="D131" s="1" t="str">
        <f aca="false">AQ131</f>
        <v>1248/3</v>
      </c>
      <c r="E131" s="1" t="s">
        <v>2259</v>
      </c>
      <c r="F131" s="1"/>
      <c r="G131" s="1"/>
      <c r="AP131" s="1" t="s">
        <v>2260</v>
      </c>
      <c r="AQ131" s="1" t="s">
        <v>2261</v>
      </c>
      <c r="BD131" s="1"/>
      <c r="BF131" s="1"/>
      <c r="BH131" s="1"/>
      <c r="BI131" s="1"/>
      <c r="BM131" s="1"/>
      <c r="BN131" s="1"/>
      <c r="BO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</row>
    <row r="132" customFormat="false" ht="12.5" hidden="false" customHeight="false" outlineLevel="0" collapsed="false">
      <c r="A132" s="1" t="s">
        <v>2262</v>
      </c>
      <c r="B132" s="1"/>
      <c r="C132" s="1" t="s">
        <v>2263</v>
      </c>
      <c r="D132" s="1" t="str">
        <f aca="false">BL132</f>
        <v>1200/3</v>
      </c>
      <c r="E132" s="1" t="s">
        <v>2264</v>
      </c>
      <c r="F132" s="1"/>
      <c r="G132" s="1"/>
      <c r="BD132" s="1"/>
      <c r="BF132" s="1"/>
      <c r="BH132" s="1"/>
      <c r="BI132" s="1"/>
      <c r="BL132" s="1" t="s">
        <v>2265</v>
      </c>
    </row>
    <row r="133" customFormat="false" ht="12.5" hidden="false" customHeight="false" outlineLevel="0" collapsed="false">
      <c r="A133" s="1" t="s">
        <v>2266</v>
      </c>
      <c r="B133" s="1"/>
      <c r="C133" s="1" t="s">
        <v>2267</v>
      </c>
      <c r="D133" s="1" t="str">
        <f aca="false">AY133</f>
        <v>614/3</v>
      </c>
      <c r="E133" s="1" t="s">
        <v>2021</v>
      </c>
      <c r="F133" s="1"/>
      <c r="G133" s="1"/>
      <c r="AY133" s="1" t="s">
        <v>2268</v>
      </c>
      <c r="BD133" s="1"/>
      <c r="BF133" s="1"/>
      <c r="BH133" s="1"/>
      <c r="BI133" s="1"/>
      <c r="BM133" s="1"/>
      <c r="BN133" s="1"/>
      <c r="BO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</row>
    <row r="134" customFormat="false" ht="12.5" hidden="false" customHeight="false" outlineLevel="0" collapsed="false">
      <c r="A134" s="1" t="s">
        <v>2008</v>
      </c>
      <c r="B134" s="1"/>
      <c r="C134" s="1" t="s">
        <v>2269</v>
      </c>
      <c r="D134" s="1" t="str">
        <f aca="false">Z134</f>
        <v>1988/2</v>
      </c>
      <c r="E134" s="1" t="s">
        <v>2270</v>
      </c>
      <c r="F134" s="1"/>
      <c r="G134" s="1"/>
      <c r="X134" s="1" t="s">
        <v>2271</v>
      </c>
      <c r="Z134" s="1" t="s">
        <v>2272</v>
      </c>
      <c r="BD134" s="1"/>
      <c r="BF134" s="1"/>
      <c r="BH134" s="1"/>
      <c r="BI134" s="1"/>
      <c r="BM134" s="1"/>
      <c r="BN134" s="1"/>
      <c r="BO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</row>
    <row r="135" customFormat="false" ht="12.5" hidden="false" customHeight="false" outlineLevel="0" collapsed="false">
      <c r="A135" s="1" t="s">
        <v>1981</v>
      </c>
      <c r="B135" s="1"/>
      <c r="C135" s="1" t="s">
        <v>2273</v>
      </c>
      <c r="D135" s="1" t="str">
        <f aca="false">F135</f>
        <v>1695/2</v>
      </c>
      <c r="E135" s="1" t="s">
        <v>2274</v>
      </c>
      <c r="F135" s="1" t="s">
        <v>2275</v>
      </c>
      <c r="G135" s="1"/>
      <c r="BD135" s="1"/>
      <c r="BF135" s="1"/>
      <c r="BH135" s="1"/>
      <c r="BI135" s="1"/>
      <c r="BM135" s="1"/>
      <c r="BN135" s="1"/>
      <c r="BO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</row>
    <row r="136" customFormat="false" ht="12.5" hidden="false" customHeight="false" outlineLevel="0" collapsed="false">
      <c r="A136" s="1" t="s">
        <v>2276</v>
      </c>
      <c r="B136" s="1"/>
      <c r="C136" s="1" t="s">
        <v>2277</v>
      </c>
      <c r="D136" s="1" t="str">
        <f aca="false">AB136</f>
        <v>1693/2</v>
      </c>
      <c r="E136" s="1" t="s">
        <v>2278</v>
      </c>
      <c r="F136" s="1"/>
      <c r="G136" s="1"/>
      <c r="Y136" s="1" t="s">
        <v>2279</v>
      </c>
      <c r="AB136" s="1" t="s">
        <v>2280</v>
      </c>
      <c r="BD136" s="1"/>
      <c r="BF136" s="1"/>
      <c r="BH136" s="1"/>
      <c r="BI136" s="1"/>
      <c r="BM136" s="1"/>
      <c r="BN136" s="1"/>
      <c r="BO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</row>
    <row r="137" customFormat="false" ht="12.5" hidden="false" customHeight="false" outlineLevel="0" collapsed="false">
      <c r="A137" s="1" t="s">
        <v>2281</v>
      </c>
      <c r="C137" s="1" t="s">
        <v>2282</v>
      </c>
      <c r="D137" s="0" t="str">
        <f aca="false">BR137</f>
        <v>1791/2</v>
      </c>
      <c r="E137" s="1" t="s">
        <v>2283</v>
      </c>
      <c r="BD137" s="1"/>
      <c r="BF137" s="1"/>
      <c r="BH137" s="1"/>
      <c r="BI137" s="1"/>
      <c r="BL137" s="1" t="s">
        <v>2284</v>
      </c>
      <c r="BR137" s="1" t="s">
        <v>2285</v>
      </c>
    </row>
    <row r="138" customFormat="false" ht="12.5" hidden="false" customHeight="false" outlineLevel="0" collapsed="false">
      <c r="A138" s="1" t="s">
        <v>2217</v>
      </c>
      <c r="B138" s="1"/>
      <c r="C138" s="1" t="s">
        <v>2286</v>
      </c>
      <c r="D138" s="1" t="str">
        <f aca="false">AP138</f>
        <v>1609/2</v>
      </c>
      <c r="E138" s="1" t="s">
        <v>2287</v>
      </c>
      <c r="F138" s="1"/>
      <c r="G138" s="1"/>
      <c r="AM138" s="1" t="s">
        <v>2288</v>
      </c>
      <c r="AP138" s="1" t="s">
        <v>2289</v>
      </c>
      <c r="BD138" s="1"/>
      <c r="BF138" s="1"/>
      <c r="BH138" s="1"/>
      <c r="BI138" s="1"/>
      <c r="BM138" s="1"/>
      <c r="BN138" s="1"/>
      <c r="BO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</row>
    <row r="139" customFormat="false" ht="12.5" hidden="false" customHeight="false" outlineLevel="0" collapsed="false">
      <c r="A139" s="1" t="s">
        <v>2290</v>
      </c>
      <c r="B139" s="1" t="s">
        <v>1262</v>
      </c>
      <c r="C139" s="1" t="s">
        <v>2291</v>
      </c>
      <c r="D139" s="1" t="str">
        <f aca="false">AP139</f>
        <v>1506/2</v>
      </c>
      <c r="E139" s="1" t="s">
        <v>2292</v>
      </c>
      <c r="F139" s="1"/>
      <c r="G139" s="1"/>
      <c r="AM139" s="1" t="s">
        <v>2293</v>
      </c>
      <c r="AP139" s="1" t="s">
        <v>2294</v>
      </c>
      <c r="BD139" s="1"/>
      <c r="BF139" s="1"/>
      <c r="BH139" s="1"/>
      <c r="BI139" s="1"/>
      <c r="BM139" s="1"/>
      <c r="BN139" s="1"/>
      <c r="BO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</row>
    <row r="140" customFormat="false" ht="12.5" hidden="false" customHeight="false" outlineLevel="0" collapsed="false">
      <c r="A140" s="1" t="s">
        <v>166</v>
      </c>
      <c r="B140" s="1"/>
      <c r="C140" s="1" t="s">
        <v>2295</v>
      </c>
      <c r="D140" s="1" t="str">
        <f aca="false">AU140</f>
        <v>1476/2</v>
      </c>
      <c r="E140" s="1" t="s">
        <v>2296</v>
      </c>
      <c r="F140" s="1"/>
      <c r="G140" s="1"/>
      <c r="AT140" s="1" t="s">
        <v>2297</v>
      </c>
      <c r="AU140" s="1" t="s">
        <v>2298</v>
      </c>
      <c r="BD140" s="1"/>
      <c r="BF140" s="1"/>
      <c r="BH140" s="1"/>
      <c r="BI140" s="1"/>
      <c r="BM140" s="1"/>
      <c r="BN140" s="1"/>
      <c r="BO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</row>
    <row r="141" customFormat="false" ht="12.5" hidden="false" customHeight="false" outlineLevel="0" collapsed="false">
      <c r="A141" s="1" t="s">
        <v>2299</v>
      </c>
      <c r="C141" s="1" t="s">
        <v>2300</v>
      </c>
      <c r="D141" s="1" t="str">
        <f aca="false">BX141</f>
        <v>1342/2</v>
      </c>
      <c r="E141" s="1" t="s">
        <v>2301</v>
      </c>
      <c r="BX141" s="0" t="s">
        <v>2302</v>
      </c>
    </row>
    <row r="142" customFormat="false" ht="12.5" hidden="false" customHeight="false" outlineLevel="0" collapsed="false">
      <c r="A142" s="0" t="s">
        <v>2303</v>
      </c>
      <c r="C142" s="0" t="s">
        <v>2304</v>
      </c>
      <c r="D142" s="1" t="str">
        <f aca="false">BY142</f>
        <v>1225/2</v>
      </c>
      <c r="E142" s="1" t="s">
        <v>2305</v>
      </c>
      <c r="BY142" s="0" t="s">
        <v>2306</v>
      </c>
    </row>
    <row r="143" customFormat="false" ht="12.5" hidden="false" customHeight="false" outlineLevel="0" collapsed="false">
      <c r="A143" s="1" t="s">
        <v>2307</v>
      </c>
      <c r="B143" s="1"/>
      <c r="C143" s="1" t="s">
        <v>2308</v>
      </c>
      <c r="D143" s="1" t="str">
        <f aca="false">AQ143</f>
        <v>1225/2</v>
      </c>
      <c r="E143" s="1" t="s">
        <v>2259</v>
      </c>
      <c r="F143" s="1"/>
      <c r="G143" s="1"/>
      <c r="AP143" s="1" t="s">
        <v>2309</v>
      </c>
      <c r="AQ143" s="1" t="s">
        <v>2306</v>
      </c>
      <c r="BD143" s="1"/>
      <c r="BF143" s="1"/>
      <c r="BH143" s="1"/>
      <c r="BI143" s="1"/>
      <c r="BM143" s="1"/>
      <c r="BN143" s="1"/>
      <c r="BO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</row>
    <row r="144" customFormat="false" ht="12.5" hidden="false" customHeight="false" outlineLevel="0" collapsed="false">
      <c r="A144" s="1" t="s">
        <v>2152</v>
      </c>
      <c r="B144" s="1"/>
      <c r="C144" s="1" t="s">
        <v>2310</v>
      </c>
      <c r="D144" s="1" t="str">
        <f aca="false">AC144</f>
        <v>1188/2</v>
      </c>
      <c r="E144" s="1" t="s">
        <v>2311</v>
      </c>
      <c r="F144" s="1"/>
      <c r="G144" s="1"/>
      <c r="AB144" s="1" t="s">
        <v>2312</v>
      </c>
      <c r="AC144" s="1" t="s">
        <v>2313</v>
      </c>
      <c r="BD144" s="1"/>
      <c r="BF144" s="1"/>
      <c r="BH144" s="1"/>
      <c r="BI144" s="1"/>
      <c r="BM144" s="1"/>
      <c r="BN144" s="1"/>
      <c r="BO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</row>
    <row r="145" customFormat="false" ht="12.5" hidden="false" customHeight="false" outlineLevel="0" collapsed="false">
      <c r="A145" s="1" t="s">
        <v>2314</v>
      </c>
      <c r="B145" s="1"/>
      <c r="C145" s="1" t="s">
        <v>2143</v>
      </c>
      <c r="D145" s="1" t="str">
        <f aca="false">BL145</f>
        <v>995/2</v>
      </c>
      <c r="E145" s="1" t="s">
        <v>2315</v>
      </c>
      <c r="F145" s="1"/>
      <c r="G145" s="1"/>
      <c r="AZ145" s="1" t="s">
        <v>2316</v>
      </c>
      <c r="BD145" s="1"/>
      <c r="BF145" s="1"/>
      <c r="BH145" s="1"/>
      <c r="BI145" s="1"/>
      <c r="BL145" s="1" t="s">
        <v>2317</v>
      </c>
      <c r="BM145" s="1"/>
      <c r="BN145" s="1"/>
      <c r="BO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</row>
    <row r="146" customFormat="false" ht="12.5" hidden="false" customHeight="false" outlineLevel="0" collapsed="false">
      <c r="A146" s="1" t="s">
        <v>2318</v>
      </c>
      <c r="B146" s="1"/>
      <c r="C146" s="1" t="s">
        <v>2319</v>
      </c>
      <c r="D146" s="1" t="str">
        <f aca="false">BH146</f>
        <v>839/2</v>
      </c>
      <c r="E146" s="1" t="s">
        <v>2320</v>
      </c>
      <c r="F146" s="1"/>
      <c r="G146" s="1"/>
      <c r="BD146" s="1"/>
      <c r="BF146" s="1"/>
      <c r="BH146" s="1" t="s">
        <v>2321</v>
      </c>
      <c r="BI146" s="1"/>
      <c r="BM146" s="1"/>
      <c r="BN146" s="1"/>
      <c r="BO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</row>
    <row r="147" customFormat="false" ht="12.5" hidden="false" customHeight="false" outlineLevel="0" collapsed="false">
      <c r="A147" s="1" t="s">
        <v>2322</v>
      </c>
      <c r="C147" s="1" t="s">
        <v>2323</v>
      </c>
      <c r="D147" s="1" t="str">
        <f aca="false">BO147</f>
        <v>799/2</v>
      </c>
      <c r="E147" s="1" t="s">
        <v>2324</v>
      </c>
      <c r="BD147" s="1"/>
      <c r="BF147" s="1"/>
      <c r="BH147" s="1"/>
      <c r="BI147" s="1"/>
      <c r="BO147" s="1" t="s">
        <v>2325</v>
      </c>
    </row>
    <row r="148" customFormat="false" ht="12.5" hidden="false" customHeight="false" outlineLevel="0" collapsed="false">
      <c r="A148" s="1" t="s">
        <v>2326</v>
      </c>
      <c r="B148" s="1"/>
      <c r="C148" s="1" t="s">
        <v>167</v>
      </c>
      <c r="D148" s="1" t="str">
        <f aca="false">AC148</f>
        <v>771/2</v>
      </c>
      <c r="E148" s="1" t="s">
        <v>1729</v>
      </c>
      <c r="F148" s="1"/>
      <c r="G148" s="1"/>
      <c r="AC148" s="1" t="s">
        <v>2327</v>
      </c>
      <c r="BD148" s="1"/>
      <c r="BF148" s="1"/>
      <c r="BH148" s="1"/>
      <c r="BI148" s="1"/>
      <c r="BM148" s="1"/>
      <c r="BN148" s="1"/>
      <c r="BO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</row>
    <row r="149" customFormat="false" ht="12.5" hidden="false" customHeight="false" outlineLevel="0" collapsed="false">
      <c r="A149" s="0" t="s">
        <v>2328</v>
      </c>
      <c r="C149" s="0" t="s">
        <v>2329</v>
      </c>
      <c r="D149" s="1" t="str">
        <f aca="false">BY149</f>
        <v>610/2</v>
      </c>
      <c r="E149" s="1" t="s">
        <v>2193</v>
      </c>
      <c r="BY149" s="0" t="s">
        <v>2330</v>
      </c>
    </row>
    <row r="150" customFormat="false" ht="12.5" hidden="false" customHeight="false" outlineLevel="0" collapsed="false">
      <c r="A150" s="1" t="s">
        <v>1918</v>
      </c>
      <c r="C150" s="1" t="s">
        <v>2331</v>
      </c>
      <c r="D150" s="1" t="str">
        <f aca="false">BQ150</f>
        <v>2112/1</v>
      </c>
      <c r="E150" s="1" t="s">
        <v>2332</v>
      </c>
      <c r="BQ150" s="1" t="s">
        <v>2333</v>
      </c>
    </row>
    <row r="151" customFormat="false" ht="12.5" hidden="false" customHeight="false" outlineLevel="0" collapsed="false">
      <c r="A151" s="1" t="s">
        <v>1467</v>
      </c>
      <c r="B151" s="1"/>
      <c r="C151" s="1" t="s">
        <v>2334</v>
      </c>
      <c r="D151" s="1" t="str">
        <f aca="false">AH151</f>
        <v>1947/1</v>
      </c>
      <c r="E151" s="1" t="s">
        <v>2335</v>
      </c>
      <c r="F151" s="1"/>
      <c r="G151" s="1"/>
      <c r="AH151" s="1" t="s">
        <v>2336</v>
      </c>
      <c r="BD151" s="1"/>
      <c r="BF151" s="1"/>
      <c r="BH151" s="1"/>
      <c r="BI151" s="1"/>
      <c r="BM151" s="1"/>
      <c r="BN151" s="1"/>
      <c r="BO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</row>
    <row r="152" customFormat="false" ht="12.5" hidden="false" customHeight="false" outlineLevel="0" collapsed="false">
      <c r="A152" s="1" t="s">
        <v>2337</v>
      </c>
      <c r="B152" s="1"/>
      <c r="C152" s="1" t="s">
        <v>2338</v>
      </c>
      <c r="D152" s="1" t="str">
        <f aca="false">BK152</f>
        <v>1815/1</v>
      </c>
      <c r="E152" s="1" t="s">
        <v>2339</v>
      </c>
      <c r="F152" s="1"/>
      <c r="G152" s="1"/>
      <c r="BD152" s="1"/>
      <c r="BF152" s="1"/>
      <c r="BH152" s="1"/>
      <c r="BI152" s="1"/>
      <c r="BK152" s="1" t="s">
        <v>2340</v>
      </c>
    </row>
    <row r="153" customFormat="false" ht="12.5" hidden="false" customHeight="false" outlineLevel="0" collapsed="false">
      <c r="A153" s="1" t="s">
        <v>2043</v>
      </c>
      <c r="B153" s="1"/>
      <c r="C153" s="1" t="s">
        <v>2341</v>
      </c>
      <c r="D153" s="1" t="str">
        <f aca="false">AB153</f>
        <v>1745/1</v>
      </c>
      <c r="E153" s="1" t="s">
        <v>2342</v>
      </c>
      <c r="F153" s="1"/>
      <c r="G153" s="1"/>
      <c r="AB153" s="1" t="s">
        <v>2343</v>
      </c>
      <c r="BD153" s="1"/>
      <c r="BF153" s="1"/>
      <c r="BH153" s="1"/>
      <c r="BI153" s="1"/>
      <c r="BM153" s="1"/>
      <c r="BN153" s="1"/>
      <c r="BO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</row>
    <row r="154" customFormat="false" ht="12.5" hidden="false" customHeight="false" outlineLevel="0" collapsed="false">
      <c r="A154" s="1" t="s">
        <v>2344</v>
      </c>
      <c r="B154" s="1"/>
      <c r="C154" s="1" t="s">
        <v>2345</v>
      </c>
      <c r="D154" s="1" t="str">
        <f aca="false">AQ154</f>
        <v>1713/1</v>
      </c>
      <c r="E154" s="1" t="s">
        <v>2346</v>
      </c>
      <c r="F154" s="1"/>
      <c r="G154" s="1"/>
      <c r="AQ154" s="1" t="s">
        <v>2347</v>
      </c>
      <c r="BD154" s="1"/>
      <c r="BF154" s="1"/>
      <c r="BH154" s="1"/>
      <c r="BI154" s="1"/>
      <c r="BM154" s="1"/>
      <c r="BN154" s="1"/>
      <c r="BO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</row>
    <row r="155" customFormat="false" ht="12.5" hidden="false" customHeight="false" outlineLevel="0" collapsed="false">
      <c r="A155" s="1" t="s">
        <v>2120</v>
      </c>
      <c r="B155" s="1" t="s">
        <v>1262</v>
      </c>
      <c r="C155" s="1" t="s">
        <v>2348</v>
      </c>
      <c r="D155" s="1" t="str">
        <f aca="false">AB155</f>
        <v>1650/1</v>
      </c>
      <c r="E155" s="1" t="s">
        <v>2349</v>
      </c>
      <c r="F155" s="1"/>
      <c r="G155" s="1"/>
      <c r="AB155" s="1" t="s">
        <v>2350</v>
      </c>
      <c r="BD155" s="1"/>
      <c r="BF155" s="1"/>
      <c r="BH155" s="1"/>
      <c r="BI155" s="1"/>
      <c r="BM155" s="1"/>
      <c r="BN155" s="1"/>
      <c r="BO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</row>
    <row r="156" customFormat="false" ht="12.5" hidden="false" customHeight="false" outlineLevel="0" collapsed="false">
      <c r="A156" s="1" t="s">
        <v>872</v>
      </c>
      <c r="C156" s="1" t="s">
        <v>2351</v>
      </c>
      <c r="D156" s="1" t="str">
        <f aca="false">BQ156</f>
        <v>1617/1</v>
      </c>
      <c r="E156" s="1" t="s">
        <v>2352</v>
      </c>
      <c r="BQ156" s="1" t="s">
        <v>1856</v>
      </c>
    </row>
    <row r="157" customFormat="false" ht="12.5" hidden="false" customHeight="false" outlineLevel="0" collapsed="false">
      <c r="A157" s="1" t="s">
        <v>1924</v>
      </c>
      <c r="B157" s="1"/>
      <c r="C157" s="1" t="s">
        <v>2353</v>
      </c>
      <c r="D157" s="1" t="str">
        <f aca="false">AM157</f>
        <v>1594/1</v>
      </c>
      <c r="E157" s="1" t="s">
        <v>2287</v>
      </c>
      <c r="F157" s="1"/>
      <c r="G157" s="1"/>
      <c r="AM157" s="1" t="s">
        <v>2354</v>
      </c>
      <c r="BD157" s="1"/>
      <c r="BF157" s="1"/>
      <c r="BH157" s="1"/>
      <c r="BI157" s="1"/>
      <c r="BM157" s="1"/>
      <c r="BN157" s="1"/>
      <c r="BO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</row>
    <row r="158" customFormat="false" ht="12.5" hidden="false" customHeight="false" outlineLevel="0" collapsed="false">
      <c r="A158" s="1" t="s">
        <v>2355</v>
      </c>
      <c r="B158" s="1"/>
      <c r="C158" s="1" t="s">
        <v>2356</v>
      </c>
      <c r="D158" s="1" t="str">
        <f aca="false">AT158</f>
        <v>1586/1</v>
      </c>
      <c r="E158" s="1" t="s">
        <v>2357</v>
      </c>
      <c r="F158" s="1"/>
      <c r="G158" s="1"/>
      <c r="AT158" s="1" t="s">
        <v>2358</v>
      </c>
      <c r="BD158" s="1"/>
      <c r="BF158" s="1"/>
      <c r="BH158" s="1"/>
      <c r="BI158" s="1"/>
      <c r="BM158" s="1"/>
      <c r="BN158" s="1"/>
      <c r="BO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</row>
    <row r="159" customFormat="false" ht="12.5" hidden="false" customHeight="false" outlineLevel="0" collapsed="false">
      <c r="A159" s="1" t="s">
        <v>2359</v>
      </c>
      <c r="B159" s="1"/>
      <c r="C159" s="1" t="s">
        <v>2360</v>
      </c>
      <c r="D159" s="1" t="str">
        <f aca="false">BK159</f>
        <v>1548/1</v>
      </c>
      <c r="E159" s="1" t="s">
        <v>2361</v>
      </c>
      <c r="F159" s="1"/>
      <c r="G159" s="1"/>
      <c r="BD159" s="1"/>
      <c r="BF159" s="1"/>
      <c r="BH159" s="1"/>
      <c r="BI159" s="1"/>
      <c r="BK159" s="1" t="s">
        <v>1934</v>
      </c>
    </row>
    <row r="160" customFormat="false" ht="12.5" hidden="false" customHeight="false" outlineLevel="0" collapsed="false">
      <c r="A160" s="1" t="s">
        <v>1134</v>
      </c>
      <c r="C160" s="1" t="s">
        <v>2362</v>
      </c>
      <c r="D160" s="1" t="str">
        <f aca="false">BW160</f>
        <v>1401/1</v>
      </c>
      <c r="E160" s="1" t="s">
        <v>2363</v>
      </c>
      <c r="BW160" s="0" t="s">
        <v>2364</v>
      </c>
    </row>
    <row r="161" customFormat="false" ht="12.5" hidden="false" customHeight="false" outlineLevel="0" collapsed="false">
      <c r="A161" s="1" t="s">
        <v>2365</v>
      </c>
      <c r="B161" s="1"/>
      <c r="C161" s="1" t="s">
        <v>2366</v>
      </c>
      <c r="D161" s="1" t="str">
        <f aca="false">AT161</f>
        <v>1338/1</v>
      </c>
      <c r="E161" s="1" t="s">
        <v>2367</v>
      </c>
      <c r="F161" s="1"/>
      <c r="G161" s="1"/>
      <c r="AT161" s="1" t="s">
        <v>2368</v>
      </c>
      <c r="BD161" s="1"/>
      <c r="BF161" s="1"/>
      <c r="BH161" s="1"/>
      <c r="BI161" s="1"/>
      <c r="BM161" s="1"/>
      <c r="BN161" s="1"/>
      <c r="BO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</row>
    <row r="162" customFormat="false" ht="12.5" hidden="false" customHeight="false" outlineLevel="0" collapsed="false">
      <c r="A162" s="1" t="s">
        <v>2369</v>
      </c>
      <c r="B162" s="1"/>
      <c r="C162" s="1" t="s">
        <v>2370</v>
      </c>
      <c r="D162" s="1" t="str">
        <f aca="false">AU162</f>
        <v>1286/1</v>
      </c>
      <c r="E162" s="1" t="s">
        <v>2371</v>
      </c>
      <c r="F162" s="1"/>
      <c r="G162" s="1"/>
      <c r="AU162" s="1" t="s">
        <v>2372</v>
      </c>
      <c r="BD162" s="1"/>
      <c r="BF162" s="1"/>
      <c r="BH162" s="1"/>
      <c r="BI162" s="1"/>
      <c r="BM162" s="1"/>
      <c r="BN162" s="1"/>
      <c r="BO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</row>
    <row r="163" customFormat="false" ht="12.5" hidden="false" customHeight="false" outlineLevel="0" collapsed="false">
      <c r="A163" s="1" t="s">
        <v>872</v>
      </c>
      <c r="B163" s="1"/>
      <c r="C163" s="1" t="s">
        <v>2373</v>
      </c>
      <c r="D163" s="1" t="str">
        <f aca="false">V163</f>
        <v>1249/1</v>
      </c>
      <c r="E163" s="1" t="s">
        <v>2374</v>
      </c>
      <c r="F163" s="1"/>
      <c r="G163" s="1"/>
      <c r="V163" s="1" t="s">
        <v>2375</v>
      </c>
      <c r="BD163" s="1"/>
      <c r="BF163" s="1"/>
      <c r="BH163" s="1"/>
      <c r="BI163" s="1"/>
      <c r="BM163" s="1"/>
      <c r="BN163" s="1"/>
      <c r="BO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</row>
    <row r="164" customFormat="false" ht="12.5" hidden="false" customHeight="false" outlineLevel="0" collapsed="false">
      <c r="A164" s="1" t="s">
        <v>1821</v>
      </c>
      <c r="B164" s="1"/>
      <c r="C164" s="1" t="s">
        <v>925</v>
      </c>
      <c r="D164" s="1" t="str">
        <f aca="false">L164</f>
        <v>1243/1</v>
      </c>
      <c r="E164" s="1" t="s">
        <v>2376</v>
      </c>
      <c r="F164" s="1"/>
      <c r="G164" s="1"/>
      <c r="L164" s="1" t="s">
        <v>2377</v>
      </c>
      <c r="BD164" s="1"/>
      <c r="BF164" s="1"/>
      <c r="BH164" s="1"/>
      <c r="BI164" s="1"/>
      <c r="BM164" s="1"/>
      <c r="BN164" s="1"/>
      <c r="BO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</row>
    <row r="165" customFormat="false" ht="12.5" hidden="false" customHeight="false" outlineLevel="0" collapsed="false">
      <c r="A165" s="1" t="s">
        <v>2378</v>
      </c>
      <c r="B165" s="1"/>
      <c r="C165" s="1" t="s">
        <v>2379</v>
      </c>
      <c r="D165" s="1" t="str">
        <f aca="false">AI165</f>
        <v>997/1</v>
      </c>
      <c r="E165" s="1" t="s">
        <v>2380</v>
      </c>
      <c r="F165" s="1"/>
      <c r="G165" s="1"/>
      <c r="AI165" s="1" t="s">
        <v>2381</v>
      </c>
      <c r="BD165" s="1"/>
      <c r="BF165" s="1"/>
      <c r="BH165" s="1"/>
      <c r="BI165" s="1"/>
      <c r="BM165" s="1"/>
      <c r="BN165" s="1"/>
      <c r="BO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</row>
    <row r="166" customFormat="false" ht="12.5" hidden="false" customHeight="false" outlineLevel="0" collapsed="false">
      <c r="A166" s="1" t="s">
        <v>2382</v>
      </c>
      <c r="B166" s="1"/>
      <c r="C166" s="1" t="s">
        <v>2383</v>
      </c>
      <c r="D166" s="1" t="str">
        <f aca="false">K166</f>
        <v>994/1</v>
      </c>
      <c r="E166" s="1" t="s">
        <v>2384</v>
      </c>
      <c r="F166" s="1"/>
      <c r="G166" s="1"/>
      <c r="K166" s="1" t="s">
        <v>2385</v>
      </c>
      <c r="BD166" s="1"/>
      <c r="BF166" s="1"/>
      <c r="BH166" s="1"/>
      <c r="BI166" s="1"/>
      <c r="BM166" s="1"/>
      <c r="BN166" s="1"/>
      <c r="BO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</row>
    <row r="167" customFormat="false" ht="12.5" hidden="false" customHeight="false" outlineLevel="0" collapsed="false">
      <c r="A167" s="1" t="s">
        <v>2386</v>
      </c>
      <c r="B167" s="1"/>
      <c r="C167" s="1" t="s">
        <v>2387</v>
      </c>
      <c r="D167" s="1" t="str">
        <f aca="false">AI167</f>
        <v>993/1</v>
      </c>
      <c r="E167" s="1" t="s">
        <v>2380</v>
      </c>
      <c r="F167" s="1"/>
      <c r="G167" s="1"/>
      <c r="AI167" s="1" t="s">
        <v>2388</v>
      </c>
      <c r="BD167" s="1"/>
      <c r="BF167" s="1"/>
      <c r="BH167" s="1"/>
      <c r="BI167" s="1"/>
      <c r="BM167" s="1"/>
      <c r="BN167" s="1"/>
      <c r="BO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</row>
    <row r="168" customFormat="false" ht="12.5" hidden="false" customHeight="false" outlineLevel="0" collapsed="false">
      <c r="A168" s="1" t="s">
        <v>1869</v>
      </c>
      <c r="B168" s="1" t="s">
        <v>1262</v>
      </c>
      <c r="C168" s="1" t="s">
        <v>2389</v>
      </c>
      <c r="D168" s="1" t="str">
        <f aca="false">BQ168</f>
        <v>800/1</v>
      </c>
      <c r="E168" s="1" t="s">
        <v>2390</v>
      </c>
      <c r="BQ168" s="1" t="s">
        <v>1886</v>
      </c>
    </row>
    <row r="169" customFormat="false" ht="12.5" hidden="false" customHeight="false" outlineLevel="0" collapsed="false">
      <c r="A169" s="1" t="s">
        <v>2391</v>
      </c>
      <c r="C169" s="1" t="s">
        <v>2392</v>
      </c>
      <c r="D169" s="1" t="str">
        <f aca="false">BQ169</f>
        <v>800/1</v>
      </c>
      <c r="E169" s="1" t="s">
        <v>2390</v>
      </c>
      <c r="BQ169" s="1" t="s">
        <v>1886</v>
      </c>
    </row>
    <row r="170" customFormat="false" ht="12.5" hidden="false" customHeight="false" outlineLevel="0" collapsed="false">
      <c r="A170" s="1" t="s">
        <v>2393</v>
      </c>
      <c r="C170" s="1" t="s">
        <v>2394</v>
      </c>
      <c r="D170" s="1" t="str">
        <f aca="false">BU170</f>
        <v>800/1</v>
      </c>
      <c r="E170" s="1" t="s">
        <v>2395</v>
      </c>
      <c r="BU170" s="0" t="s">
        <v>1886</v>
      </c>
    </row>
    <row r="171" customFormat="false" ht="12.5" hidden="false" customHeight="false" outlineLevel="0" collapsed="false">
      <c r="A171" s="1" t="s">
        <v>305</v>
      </c>
      <c r="B171" s="1"/>
      <c r="C171" s="1" t="s">
        <v>1637</v>
      </c>
      <c r="D171" s="1" t="str">
        <f aca="false">AZ171</f>
        <v>789/1</v>
      </c>
      <c r="E171" s="1" t="s">
        <v>2396</v>
      </c>
      <c r="F171" s="1"/>
      <c r="G171" s="1"/>
      <c r="AZ171" s="1" t="s">
        <v>2397</v>
      </c>
      <c r="BD171" s="1"/>
      <c r="BF171" s="1"/>
      <c r="BH171" s="1"/>
      <c r="BI171" s="1"/>
      <c r="BM171" s="1"/>
      <c r="BN171" s="1"/>
      <c r="BO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</row>
    <row r="172" customFormat="false" ht="12.5" hidden="false" customHeight="false" outlineLevel="0" collapsed="false">
      <c r="A172" s="1" t="s">
        <v>2071</v>
      </c>
      <c r="C172" s="1" t="s">
        <v>2398</v>
      </c>
      <c r="D172" s="1" t="str">
        <f aca="false">BO172</f>
        <v>787/1</v>
      </c>
      <c r="E172" s="1" t="s">
        <v>2399</v>
      </c>
      <c r="BO172" s="1" t="s">
        <v>2400</v>
      </c>
    </row>
    <row r="173" customFormat="false" ht="12.5" hidden="false" customHeight="false" outlineLevel="0" collapsed="false">
      <c r="A173" s="1" t="s">
        <v>2401</v>
      </c>
      <c r="C173" s="1" t="s">
        <v>2402</v>
      </c>
      <c r="D173" s="1" t="str">
        <f aca="false">BQ173</f>
        <v>789/1</v>
      </c>
      <c r="E173" s="1" t="s">
        <v>2403</v>
      </c>
      <c r="BQ173" s="1" t="s">
        <v>2397</v>
      </c>
    </row>
    <row r="174" customFormat="false" ht="12.5" hidden="false" customHeight="false" outlineLevel="0" collapsed="false">
      <c r="A174" s="1" t="s">
        <v>2404</v>
      </c>
      <c r="C174" s="1" t="s">
        <v>449</v>
      </c>
      <c r="D174" s="0" t="str">
        <f aca="false">BT174</f>
        <v>784/1</v>
      </c>
      <c r="E174" s="1" t="s">
        <v>2405</v>
      </c>
      <c r="BT174" s="0" t="s">
        <v>2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1" activeCellId="0" sqref="J1"/>
    </sheetView>
  </sheetViews>
  <sheetFormatPr defaultColWidth="9.12109375" defaultRowHeight="12.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1.12"/>
    <col collapsed="false" customWidth="true" hidden="false" outlineLevel="0" max="4" min="4" style="0" width="8.56"/>
    <col collapsed="false" customWidth="true" hidden="false" outlineLevel="0" max="5" min="5" style="0" width="14.83"/>
    <col collapsed="false" customWidth="true" hidden="false" outlineLevel="0" max="9" min="6" style="0" width="10.83"/>
    <col collapsed="false" customWidth="true" hidden="false" outlineLevel="0" max="10" min="10" style="0" width="10.88"/>
  </cols>
  <sheetData>
    <row r="1" s="2" customFormat="true" ht="13" hidden="false" customHeight="false" outlineLevel="0" collapsed="false">
      <c r="D1" s="2" t="s">
        <v>2407</v>
      </c>
      <c r="E1" s="3" t="s">
        <v>1</v>
      </c>
      <c r="F1" s="3" t="n">
        <v>41767</v>
      </c>
      <c r="G1" s="3" t="n">
        <v>42145</v>
      </c>
      <c r="H1" s="3" t="n">
        <v>42509</v>
      </c>
      <c r="I1" s="3" t="n">
        <v>42866</v>
      </c>
      <c r="J1" s="3"/>
      <c r="L1" s="3"/>
      <c r="N1" s="3"/>
      <c r="P1" s="3"/>
      <c r="R1" s="3"/>
      <c r="T1" s="3"/>
    </row>
    <row r="2" customFormat="false" ht="12.5" hidden="false" customHeight="false" outlineLevel="0" collapsed="false">
      <c r="A2" s="1" t="s">
        <v>240</v>
      </c>
      <c r="B2" s="1"/>
      <c r="C2" s="1" t="s">
        <v>241</v>
      </c>
      <c r="D2" s="1" t="str">
        <f aca="false">I2</f>
        <v>1610/53</v>
      </c>
      <c r="E2" s="1" t="s">
        <v>2408</v>
      </c>
      <c r="F2" s="1" t="s">
        <v>2409</v>
      </c>
      <c r="G2" s="1" t="s">
        <v>2410</v>
      </c>
      <c r="H2" s="1" t="s">
        <v>2411</v>
      </c>
      <c r="I2" s="0" t="s">
        <v>2412</v>
      </c>
    </row>
    <row r="3" customFormat="false" ht="12.5" hidden="false" customHeight="false" outlineLevel="0" collapsed="false">
      <c r="A3" s="1" t="s">
        <v>1467</v>
      </c>
      <c r="B3" s="1"/>
      <c r="C3" s="1" t="s">
        <v>1468</v>
      </c>
      <c r="D3" s="1" t="str">
        <f aca="false">I3</f>
        <v>1487/50</v>
      </c>
      <c r="E3" s="1" t="s">
        <v>2413</v>
      </c>
      <c r="F3" s="1" t="s">
        <v>2414</v>
      </c>
      <c r="G3" s="1" t="s">
        <v>2415</v>
      </c>
      <c r="H3" s="1" t="s">
        <v>2416</v>
      </c>
      <c r="I3" s="0" t="s">
        <v>2417</v>
      </c>
    </row>
    <row r="4" customFormat="false" ht="12.5" hidden="false" customHeight="false" outlineLevel="0" collapsed="false">
      <c r="A4" s="1" t="s">
        <v>19</v>
      </c>
      <c r="B4" s="1"/>
      <c r="C4" s="1" t="s">
        <v>20</v>
      </c>
      <c r="D4" s="1" t="str">
        <f aca="false">I4</f>
        <v>1869/51</v>
      </c>
      <c r="E4" s="1" t="s">
        <v>2418</v>
      </c>
      <c r="F4" s="1" t="s">
        <v>2419</v>
      </c>
      <c r="G4" s="1" t="s">
        <v>2420</v>
      </c>
      <c r="H4" s="1" t="s">
        <v>2421</v>
      </c>
      <c r="I4" s="0" t="s">
        <v>2422</v>
      </c>
    </row>
    <row r="5" customFormat="false" ht="12.5" hidden="false" customHeight="false" outlineLevel="0" collapsed="false">
      <c r="A5" s="1" t="s">
        <v>924</v>
      </c>
      <c r="B5" s="1"/>
      <c r="C5" s="1" t="s">
        <v>925</v>
      </c>
      <c r="D5" s="1" t="str">
        <f aca="false">I5</f>
        <v>980/51</v>
      </c>
      <c r="E5" s="1" t="s">
        <v>2423</v>
      </c>
      <c r="F5" s="1" t="s">
        <v>2424</v>
      </c>
      <c r="G5" s="1" t="s">
        <v>2425</v>
      </c>
      <c r="H5" s="1" t="s">
        <v>2426</v>
      </c>
      <c r="I5" s="0" t="s">
        <v>2427</v>
      </c>
    </row>
    <row r="6" customFormat="false" ht="12.5" hidden="false" customHeight="false" outlineLevel="0" collapsed="false">
      <c r="A6" s="1" t="s">
        <v>586</v>
      </c>
      <c r="B6" s="1"/>
      <c r="C6" s="1" t="s">
        <v>587</v>
      </c>
      <c r="D6" s="1" t="str">
        <f aca="false">I6</f>
        <v>1349/50</v>
      </c>
      <c r="E6" s="1" t="s">
        <v>2428</v>
      </c>
      <c r="F6" s="1" t="s">
        <v>2429</v>
      </c>
      <c r="G6" s="1" t="s">
        <v>2430</v>
      </c>
      <c r="H6" s="1" t="s">
        <v>2431</v>
      </c>
      <c r="I6" s="0" t="s">
        <v>2432</v>
      </c>
    </row>
    <row r="7" customFormat="false" ht="12.5" hidden="false" customHeight="false" outlineLevel="0" collapsed="false">
      <c r="A7" s="1" t="s">
        <v>822</v>
      </c>
      <c r="B7" s="1"/>
      <c r="C7" s="1" t="s">
        <v>823</v>
      </c>
      <c r="D7" s="1" t="str">
        <f aca="false">I7</f>
        <v>1635/48</v>
      </c>
      <c r="E7" s="1" t="s">
        <v>2433</v>
      </c>
      <c r="F7" s="1" t="s">
        <v>2434</v>
      </c>
      <c r="G7" s="1" t="s">
        <v>2435</v>
      </c>
      <c r="H7" s="1" t="s">
        <v>2436</v>
      </c>
      <c r="I7" s="0" t="s">
        <v>2437</v>
      </c>
    </row>
    <row r="8" customFormat="false" ht="12.5" hidden="false" customHeight="false" outlineLevel="0" collapsed="false">
      <c r="A8" s="1" t="s">
        <v>1467</v>
      </c>
      <c r="C8" s="1" t="s">
        <v>1651</v>
      </c>
      <c r="D8" s="1" t="str">
        <f aca="false">I8</f>
        <v>1814/46</v>
      </c>
      <c r="E8" s="1" t="s">
        <v>2438</v>
      </c>
      <c r="F8" s="0" t="s">
        <v>2439</v>
      </c>
      <c r="G8" s="1" t="s">
        <v>2440</v>
      </c>
      <c r="H8" s="1" t="s">
        <v>2441</v>
      </c>
      <c r="I8" s="0" t="s">
        <v>2442</v>
      </c>
    </row>
    <row r="9" customFormat="false" ht="12.5" hidden="false" customHeight="false" outlineLevel="0" collapsed="false">
      <c r="A9" s="1" t="s">
        <v>378</v>
      </c>
      <c r="B9" s="1"/>
      <c r="C9" s="1" t="s">
        <v>379</v>
      </c>
      <c r="D9" s="1" t="str">
        <f aca="false">I9</f>
        <v>1549/44</v>
      </c>
      <c r="E9" s="1" t="s">
        <v>2443</v>
      </c>
      <c r="F9" s="1" t="s">
        <v>2444</v>
      </c>
      <c r="G9" s="1" t="s">
        <v>2445</v>
      </c>
      <c r="H9" s="1" t="s">
        <v>2446</v>
      </c>
      <c r="I9" s="0" t="s">
        <v>2447</v>
      </c>
    </row>
    <row r="10" customFormat="false" ht="12.5" hidden="false" customHeight="false" outlineLevel="0" collapsed="false">
      <c r="A10" s="1" t="s">
        <v>93</v>
      </c>
      <c r="B10" s="1"/>
      <c r="C10" s="1" t="s">
        <v>94</v>
      </c>
      <c r="D10" s="1" t="str">
        <f aca="false">I10</f>
        <v>1217/44</v>
      </c>
      <c r="E10" s="1" t="s">
        <v>2448</v>
      </c>
      <c r="F10" s="1" t="s">
        <v>2449</v>
      </c>
      <c r="G10" s="1" t="s">
        <v>2450</v>
      </c>
      <c r="H10" s="1" t="s">
        <v>2451</v>
      </c>
      <c r="I10" s="0" t="s">
        <v>2452</v>
      </c>
    </row>
    <row r="11" customFormat="false" ht="12.5" hidden="false" customHeight="false" outlineLevel="0" collapsed="false">
      <c r="A11" s="1" t="s">
        <v>305</v>
      </c>
      <c r="B11" s="1"/>
      <c r="C11" s="1" t="s">
        <v>20</v>
      </c>
      <c r="D11" s="1" t="str">
        <f aca="false">I11</f>
        <v>1220/44</v>
      </c>
      <c r="E11" s="1" t="s">
        <v>2453</v>
      </c>
      <c r="F11" s="1" t="s">
        <v>2454</v>
      </c>
      <c r="G11" s="1" t="s">
        <v>2455</v>
      </c>
      <c r="H11" s="1" t="s">
        <v>2456</v>
      </c>
      <c r="I11" s="0" t="s">
        <v>2457</v>
      </c>
    </row>
    <row r="12" customFormat="false" ht="12.5" hidden="false" customHeight="false" outlineLevel="0" collapsed="false">
      <c r="A12" s="1" t="s">
        <v>711</v>
      </c>
      <c r="B12" s="1"/>
      <c r="C12" s="1" t="s">
        <v>712</v>
      </c>
      <c r="D12" s="1" t="str">
        <f aca="false">I12</f>
        <v>1507/43</v>
      </c>
      <c r="E12" s="1" t="s">
        <v>2458</v>
      </c>
      <c r="F12" s="1" t="s">
        <v>2459</v>
      </c>
      <c r="G12" s="1" t="s">
        <v>2460</v>
      </c>
      <c r="H12" s="1" t="s">
        <v>2461</v>
      </c>
      <c r="I12" s="0" t="s">
        <v>2462</v>
      </c>
    </row>
    <row r="13" customFormat="false" ht="12.5" hidden="false" customHeight="false" outlineLevel="0" collapsed="false">
      <c r="A13" s="1" t="s">
        <v>1052</v>
      </c>
      <c r="B13" s="1"/>
      <c r="C13" s="1" t="s">
        <v>1053</v>
      </c>
      <c r="D13" s="1" t="str">
        <f aca="false">I13</f>
        <v>1654/42</v>
      </c>
      <c r="E13" s="1" t="s">
        <v>2463</v>
      </c>
      <c r="F13" s="1" t="s">
        <v>2464</v>
      </c>
      <c r="G13" s="1" t="s">
        <v>647</v>
      </c>
      <c r="H13" s="1" t="s">
        <v>2465</v>
      </c>
      <c r="I13" s="0" t="s">
        <v>2466</v>
      </c>
    </row>
    <row r="14" customFormat="false" ht="12.5" hidden="false" customHeight="false" outlineLevel="0" collapsed="false">
      <c r="A14" s="1" t="s">
        <v>1134</v>
      </c>
      <c r="B14" s="1"/>
      <c r="C14" s="1" t="s">
        <v>1798</v>
      </c>
      <c r="D14" s="1" t="str">
        <f aca="false">I14</f>
        <v>1043/36</v>
      </c>
      <c r="E14" s="1" t="s">
        <v>2467</v>
      </c>
      <c r="F14" s="1" t="s">
        <v>2468</v>
      </c>
      <c r="G14" s="1" t="s">
        <v>2469</v>
      </c>
      <c r="H14" s="1" t="s">
        <v>2470</v>
      </c>
      <c r="I14" s="0" t="s">
        <v>2471</v>
      </c>
    </row>
    <row r="15" customFormat="false" ht="12.5" hidden="false" customHeight="false" outlineLevel="0" collapsed="false">
      <c r="A15" s="1" t="s">
        <v>1883</v>
      </c>
      <c r="C15" s="1" t="s">
        <v>1884</v>
      </c>
      <c r="D15" s="1" t="str">
        <f aca="false">I15</f>
        <v>997/33</v>
      </c>
      <c r="E15" s="1" t="s">
        <v>2472</v>
      </c>
      <c r="F15" s="0" t="s">
        <v>2473</v>
      </c>
      <c r="G15" s="1" t="s">
        <v>2474</v>
      </c>
      <c r="H15" s="1" t="s">
        <v>2475</v>
      </c>
      <c r="I15" s="0" t="s">
        <v>2476</v>
      </c>
    </row>
    <row r="16" customFormat="false" ht="12.5" hidden="false" customHeight="false" outlineLevel="0" collapsed="false">
      <c r="A16" s="1" t="s">
        <v>305</v>
      </c>
      <c r="B16" s="1"/>
      <c r="C16" s="1" t="s">
        <v>2200</v>
      </c>
      <c r="D16" s="1" t="str">
        <f aca="false">I16</f>
        <v>1691/31</v>
      </c>
      <c r="E16" s="1" t="s">
        <v>2477</v>
      </c>
      <c r="F16" s="1" t="s">
        <v>2478</v>
      </c>
      <c r="G16" s="1" t="s">
        <v>2479</v>
      </c>
      <c r="H16" s="1" t="s">
        <v>2480</v>
      </c>
      <c r="I16" s="0" t="s">
        <v>2481</v>
      </c>
    </row>
    <row r="17" customFormat="false" ht="12.5" hidden="false" customHeight="false" outlineLevel="0" collapsed="false">
      <c r="A17" s="1" t="s">
        <v>448</v>
      </c>
      <c r="B17" s="1"/>
      <c r="C17" s="1" t="s">
        <v>449</v>
      </c>
      <c r="D17" s="1" t="str">
        <f aca="false">H17</f>
        <v>1940/29</v>
      </c>
      <c r="E17" s="1" t="s">
        <v>2482</v>
      </c>
      <c r="F17" s="1" t="s">
        <v>2483</v>
      </c>
      <c r="G17" s="1" t="s">
        <v>2484</v>
      </c>
      <c r="H17" s="1" t="s">
        <v>2485</v>
      </c>
    </row>
    <row r="18" customFormat="false" ht="12.5" hidden="false" customHeight="false" outlineLevel="0" collapsed="false">
      <c r="A18" s="1" t="s">
        <v>1853</v>
      </c>
      <c r="C18" s="1" t="s">
        <v>1854</v>
      </c>
      <c r="D18" s="1" t="str">
        <f aca="false">I18</f>
        <v>1683/27</v>
      </c>
      <c r="E18" s="1" t="s">
        <v>2486</v>
      </c>
      <c r="G18" s="1" t="s">
        <v>2487</v>
      </c>
      <c r="H18" s="1" t="s">
        <v>2488</v>
      </c>
      <c r="I18" s="0" t="s">
        <v>2489</v>
      </c>
    </row>
    <row r="19" customFormat="false" ht="12.5" hidden="false" customHeight="false" outlineLevel="0" collapsed="false">
      <c r="A19" s="1" t="s">
        <v>1680</v>
      </c>
      <c r="B19" s="1"/>
      <c r="C19" s="1" t="s">
        <v>1788</v>
      </c>
      <c r="D19" s="1" t="str">
        <f aca="false">I19</f>
        <v>1957/24</v>
      </c>
      <c r="E19" s="1" t="s">
        <v>2490</v>
      </c>
      <c r="F19" s="1" t="s">
        <v>2491</v>
      </c>
      <c r="G19" s="1" t="s">
        <v>2492</v>
      </c>
      <c r="H19" s="1" t="s">
        <v>2493</v>
      </c>
      <c r="I19" s="0" t="s">
        <v>2494</v>
      </c>
    </row>
    <row r="20" customFormat="false" ht="12.5" hidden="false" customHeight="false" outlineLevel="0" collapsed="false">
      <c r="A20" s="1" t="s">
        <v>1442</v>
      </c>
      <c r="B20" s="1"/>
      <c r="C20" s="1" t="s">
        <v>1443</v>
      </c>
      <c r="D20" s="1" t="str">
        <f aca="false">I20</f>
        <v>1604/23</v>
      </c>
      <c r="E20" s="1" t="s">
        <v>2495</v>
      </c>
      <c r="F20" s="1" t="s">
        <v>2496</v>
      </c>
      <c r="G20" s="1" t="s">
        <v>2497</v>
      </c>
      <c r="H20" s="1" t="s">
        <v>2498</v>
      </c>
      <c r="I20" s="0" t="s">
        <v>2499</v>
      </c>
    </row>
    <row r="21" customFormat="false" ht="12.5" hidden="false" customHeight="false" outlineLevel="0" collapsed="false">
      <c r="A21" s="1" t="s">
        <v>775</v>
      </c>
      <c r="B21" s="1"/>
      <c r="C21" s="1" t="s">
        <v>776</v>
      </c>
      <c r="D21" s="1" t="str">
        <f aca="false">I21</f>
        <v>1894/22</v>
      </c>
      <c r="E21" s="1" t="s">
        <v>2500</v>
      </c>
      <c r="F21" s="1" t="s">
        <v>2501</v>
      </c>
      <c r="G21" s="1" t="s">
        <v>2502</v>
      </c>
      <c r="H21" s="1" t="s">
        <v>2503</v>
      </c>
      <c r="I21" s="0" t="s">
        <v>2504</v>
      </c>
    </row>
    <row r="22" customFormat="false" ht="12.5" hidden="false" customHeight="false" outlineLevel="0" collapsed="false">
      <c r="A22" s="1" t="s">
        <v>166</v>
      </c>
      <c r="B22" s="1"/>
      <c r="C22" s="1" t="s">
        <v>167</v>
      </c>
      <c r="D22" s="1" t="str">
        <f aca="false">I22</f>
        <v>1743/21</v>
      </c>
      <c r="E22" s="1" t="s">
        <v>2505</v>
      </c>
      <c r="F22" s="1" t="s">
        <v>2506</v>
      </c>
      <c r="G22" s="1" t="s">
        <v>2507</v>
      </c>
      <c r="H22" s="1" t="s">
        <v>2508</v>
      </c>
      <c r="I22" s="0" t="s">
        <v>2509</v>
      </c>
    </row>
    <row r="23" customFormat="false" ht="12.5" hidden="false" customHeight="false" outlineLevel="0" collapsed="false">
      <c r="A23" s="1" t="s">
        <v>1636</v>
      </c>
      <c r="B23" s="1"/>
      <c r="C23" s="1" t="s">
        <v>1637</v>
      </c>
      <c r="D23" s="1" t="str">
        <f aca="false">I23</f>
        <v>1080/21</v>
      </c>
      <c r="E23" s="1" t="s">
        <v>2510</v>
      </c>
      <c r="F23" s="1" t="s">
        <v>2511</v>
      </c>
      <c r="G23" s="1" t="s">
        <v>2512</v>
      </c>
      <c r="H23" s="1" t="s">
        <v>592</v>
      </c>
      <c r="I23" s="0" t="s">
        <v>2513</v>
      </c>
    </row>
    <row r="24" customFormat="false" ht="12.5" hidden="false" customHeight="false" outlineLevel="0" collapsed="false">
      <c r="A24" s="1" t="s">
        <v>2101</v>
      </c>
      <c r="C24" s="1" t="s">
        <v>2102</v>
      </c>
      <c r="D24" s="1" t="str">
        <f aca="false">I24</f>
        <v>778/20</v>
      </c>
      <c r="E24" s="1" t="s">
        <v>2514</v>
      </c>
      <c r="H24" s="1" t="s">
        <v>2515</v>
      </c>
      <c r="I24" s="0" t="s">
        <v>2516</v>
      </c>
    </row>
    <row r="25" customFormat="false" ht="12.5" hidden="false" customHeight="false" outlineLevel="0" collapsed="false">
      <c r="A25" s="1" t="s">
        <v>1869</v>
      </c>
      <c r="C25" s="1" t="s">
        <v>1870</v>
      </c>
      <c r="D25" s="1" t="str">
        <f aca="false">I25</f>
        <v>1518/16</v>
      </c>
      <c r="E25" s="1" t="s">
        <v>2517</v>
      </c>
      <c r="G25" s="1" t="s">
        <v>2518</v>
      </c>
      <c r="H25" s="1" t="s">
        <v>2519</v>
      </c>
      <c r="I25" s="0" t="s">
        <v>2520</v>
      </c>
    </row>
    <row r="26" customFormat="false" ht="12.5" hidden="false" customHeight="false" outlineLevel="0" collapsed="false">
      <c r="A26" s="1" t="s">
        <v>515</v>
      </c>
      <c r="B26" s="1"/>
      <c r="C26" s="1" t="s">
        <v>516</v>
      </c>
      <c r="D26" s="1" t="str">
        <f aca="false">H26</f>
        <v>1656/14</v>
      </c>
      <c r="E26" s="1" t="s">
        <v>2521</v>
      </c>
      <c r="F26" s="1" t="s">
        <v>2522</v>
      </c>
      <c r="G26" s="1" t="s">
        <v>2523</v>
      </c>
      <c r="H26" s="1" t="s">
        <v>2524</v>
      </c>
    </row>
    <row r="27" customFormat="false" ht="12.5" hidden="false" customHeight="false" outlineLevel="0" collapsed="false">
      <c r="A27" s="1" t="s">
        <v>643</v>
      </c>
      <c r="B27" s="1"/>
      <c r="C27" s="1" t="s">
        <v>644</v>
      </c>
      <c r="D27" s="1" t="str">
        <f aca="false">I27</f>
        <v>1586/14</v>
      </c>
      <c r="E27" s="1" t="s">
        <v>2525</v>
      </c>
      <c r="F27" s="1" t="s">
        <v>2526</v>
      </c>
      <c r="G27" s="1" t="s">
        <v>2527</v>
      </c>
      <c r="H27" s="1" t="s">
        <v>2528</v>
      </c>
      <c r="I27" s="0" t="s">
        <v>2529</v>
      </c>
    </row>
    <row r="28" customFormat="false" ht="12.5" hidden="false" customHeight="false" outlineLevel="0" collapsed="false">
      <c r="A28" s="1" t="s">
        <v>2075</v>
      </c>
      <c r="C28" s="1" t="s">
        <v>2076</v>
      </c>
      <c r="D28" s="1" t="str">
        <f aca="false">I28</f>
        <v>795/14</v>
      </c>
      <c r="E28" s="1" t="s">
        <v>2514</v>
      </c>
      <c r="H28" s="1" t="s">
        <v>2530</v>
      </c>
      <c r="I28" s="0" t="s">
        <v>2531</v>
      </c>
    </row>
    <row r="29" customFormat="false" ht="12.5" hidden="false" customHeight="false" outlineLevel="0" collapsed="false">
      <c r="A29" s="1" t="s">
        <v>1833</v>
      </c>
      <c r="C29" s="1" t="s">
        <v>2037</v>
      </c>
      <c r="D29" s="1" t="str">
        <f aca="false">I29</f>
        <v>1523/13</v>
      </c>
      <c r="E29" s="1" t="s">
        <v>2532</v>
      </c>
      <c r="F29" s="1" t="s">
        <v>2533</v>
      </c>
      <c r="G29" s="1" t="s">
        <v>2534</v>
      </c>
      <c r="I29" s="0" t="s">
        <v>2535</v>
      </c>
    </row>
    <row r="30" customFormat="false" ht="12.5" hidden="false" customHeight="false" outlineLevel="0" collapsed="false">
      <c r="A30" s="1" t="s">
        <v>2105</v>
      </c>
      <c r="C30" s="1" t="s">
        <v>2106</v>
      </c>
      <c r="D30" s="1" t="str">
        <f aca="false">I30</f>
        <v>901/12</v>
      </c>
      <c r="E30" s="1" t="s">
        <v>2536</v>
      </c>
      <c r="H30" s="1" t="s">
        <v>2537</v>
      </c>
      <c r="I30" s="0" t="s">
        <v>2538</v>
      </c>
    </row>
    <row r="31" customFormat="false" ht="12.5" hidden="false" customHeight="false" outlineLevel="0" collapsed="false">
      <c r="A31" s="1" t="s">
        <v>1844</v>
      </c>
      <c r="C31" s="1" t="s">
        <v>1845</v>
      </c>
      <c r="D31" s="1" t="str">
        <f aca="false">G31</f>
        <v>851/12</v>
      </c>
      <c r="E31" s="1" t="s">
        <v>2539</v>
      </c>
      <c r="F31" s="0" t="s">
        <v>2540</v>
      </c>
      <c r="G31" s="1" t="s">
        <v>2541</v>
      </c>
    </row>
    <row r="32" customFormat="false" ht="12.5" hidden="false" customHeight="false" outlineLevel="0" collapsed="false">
      <c r="A32" s="1" t="s">
        <v>1368</v>
      </c>
      <c r="B32" s="1"/>
      <c r="C32" s="1" t="s">
        <v>1369</v>
      </c>
      <c r="D32" s="1" t="str">
        <f aca="false">I32</f>
        <v>1704/10</v>
      </c>
      <c r="E32" s="1" t="s">
        <v>2542</v>
      </c>
      <c r="F32" s="1" t="s">
        <v>2543</v>
      </c>
      <c r="G32" s="1"/>
      <c r="I32" s="0" t="s">
        <v>2544</v>
      </c>
    </row>
    <row r="33" customFormat="false" ht="12.5" hidden="false" customHeight="false" outlineLevel="0" collapsed="false">
      <c r="A33" s="1" t="s">
        <v>995</v>
      </c>
      <c r="C33" s="1" t="s">
        <v>996</v>
      </c>
      <c r="D33" s="1" t="str">
        <f aca="false">H33</f>
        <v>1593/10</v>
      </c>
      <c r="E33" s="1" t="s">
        <v>2545</v>
      </c>
      <c r="G33" s="1"/>
      <c r="H33" s="1" t="s">
        <v>2546</v>
      </c>
    </row>
    <row r="34" customFormat="false" ht="12.5" hidden="false" customHeight="false" outlineLevel="0" collapsed="false">
      <c r="A34" s="1" t="s">
        <v>2130</v>
      </c>
      <c r="C34" s="1" t="s">
        <v>1369</v>
      </c>
      <c r="D34" s="1" t="str">
        <f aca="false">I34</f>
        <v>839/10</v>
      </c>
      <c r="E34" s="1" t="s">
        <v>2536</v>
      </c>
      <c r="H34" s="1" t="s">
        <v>2547</v>
      </c>
      <c r="I34" s="0" t="s">
        <v>2548</v>
      </c>
    </row>
    <row r="35" customFormat="false" ht="12.5" hidden="false" customHeight="false" outlineLevel="0" collapsed="false">
      <c r="A35" s="1" t="s">
        <v>2066</v>
      </c>
      <c r="B35" s="1" t="s">
        <v>1769</v>
      </c>
      <c r="C35" s="1" t="s">
        <v>2067</v>
      </c>
      <c r="D35" s="1" t="str">
        <f aca="false">I35</f>
        <v>776/10</v>
      </c>
      <c r="E35" s="1" t="s">
        <v>2514</v>
      </c>
      <c r="H35" s="1" t="s">
        <v>2549</v>
      </c>
      <c r="I35" s="0" t="s">
        <v>2550</v>
      </c>
    </row>
    <row r="36" customFormat="false" ht="12.5" hidden="false" customHeight="false" outlineLevel="0" collapsed="false">
      <c r="A36" s="0" t="s">
        <v>1981</v>
      </c>
      <c r="C36" s="0" t="s">
        <v>2134</v>
      </c>
      <c r="D36" s="1" t="str">
        <f aca="false">I36</f>
        <v>542/9</v>
      </c>
      <c r="E36" s="0" t="s">
        <v>2551</v>
      </c>
      <c r="I36" s="0" t="s">
        <v>2552</v>
      </c>
    </row>
    <row r="37" customFormat="false" ht="12.5" hidden="false" customHeight="false" outlineLevel="0" collapsed="false">
      <c r="A37" s="1" t="s">
        <v>1636</v>
      </c>
      <c r="C37" s="1" t="s">
        <v>2162</v>
      </c>
      <c r="D37" s="1" t="str">
        <f aca="false">I37</f>
        <v>1588/8</v>
      </c>
      <c r="E37" s="1" t="s">
        <v>2553</v>
      </c>
      <c r="G37" s="1" t="s">
        <v>2554</v>
      </c>
      <c r="I37" s="0" t="s">
        <v>2555</v>
      </c>
    </row>
    <row r="38" customFormat="false" ht="12.5" hidden="false" customHeight="false" outlineLevel="0" collapsed="false">
      <c r="A38" s="1" t="s">
        <v>2079</v>
      </c>
      <c r="B38" s="0" t="s">
        <v>1262</v>
      </c>
      <c r="C38" s="1" t="s">
        <v>2556</v>
      </c>
      <c r="D38" s="1" t="str">
        <f aca="false">G38</f>
        <v>394/8</v>
      </c>
      <c r="E38" s="1" t="s">
        <v>2557</v>
      </c>
      <c r="F38" s="1" t="s">
        <v>2558</v>
      </c>
      <c r="G38" s="1" t="s">
        <v>2559</v>
      </c>
    </row>
    <row r="39" customFormat="false" ht="12.5" hidden="false" customHeight="false" outlineLevel="0" collapsed="false">
      <c r="A39" s="1" t="s">
        <v>1089</v>
      </c>
      <c r="C39" s="1" t="s">
        <v>1090</v>
      </c>
      <c r="D39" s="1" t="str">
        <f aca="false">H39</f>
        <v>1647/7</v>
      </c>
      <c r="E39" s="1" t="s">
        <v>2560</v>
      </c>
      <c r="G39" s="1" t="s">
        <v>2561</v>
      </c>
      <c r="H39" s="1" t="s">
        <v>2562</v>
      </c>
    </row>
    <row r="40" customFormat="false" ht="12.5" hidden="false" customHeight="false" outlineLevel="0" collapsed="false">
      <c r="A40" s="1" t="s">
        <v>1173</v>
      </c>
      <c r="B40" s="1" t="s">
        <v>1174</v>
      </c>
      <c r="C40" s="1" t="s">
        <v>1175</v>
      </c>
      <c r="D40" s="1" t="str">
        <f aca="false">I40</f>
        <v>1551/7</v>
      </c>
      <c r="E40" s="1" t="s">
        <v>2563</v>
      </c>
      <c r="F40" s="1" t="s">
        <v>2564</v>
      </c>
      <c r="G40" s="1" t="s">
        <v>2565</v>
      </c>
      <c r="H40" s="1" t="s">
        <v>2566</v>
      </c>
      <c r="I40" s="0" t="s">
        <v>2567</v>
      </c>
    </row>
    <row r="41" customFormat="false" ht="12.5" hidden="false" customHeight="false" outlineLevel="0" collapsed="false">
      <c r="A41" s="1" t="s">
        <v>1768</v>
      </c>
      <c r="B41" s="1" t="s">
        <v>1769</v>
      </c>
      <c r="C41" s="1" t="s">
        <v>1770</v>
      </c>
      <c r="D41" s="1" t="str">
        <f aca="false">G41</f>
        <v>1620/6</v>
      </c>
      <c r="E41" s="4" t="s">
        <v>2568</v>
      </c>
      <c r="F41" s="1" t="s">
        <v>2569</v>
      </c>
      <c r="G41" s="1" t="s">
        <v>2570</v>
      </c>
    </row>
    <row r="42" customFormat="false" ht="12.5" hidden="false" customHeight="false" outlineLevel="0" collapsed="false">
      <c r="A42" s="0" t="s">
        <v>2173</v>
      </c>
      <c r="C42" s="0" t="s">
        <v>2174</v>
      </c>
      <c r="D42" s="1" t="str">
        <f aca="false">I42</f>
        <v>1387/6</v>
      </c>
      <c r="E42" s="0" t="s">
        <v>2571</v>
      </c>
      <c r="I42" s="0" t="s">
        <v>2572</v>
      </c>
    </row>
    <row r="43" customFormat="false" ht="12.5" hidden="false" customHeight="false" outlineLevel="0" collapsed="false">
      <c r="A43" s="1" t="s">
        <v>2230</v>
      </c>
      <c r="C43" s="1" t="s">
        <v>2231</v>
      </c>
      <c r="D43" s="1" t="str">
        <f aca="false">I43</f>
        <v>800/5</v>
      </c>
      <c r="E43" s="1" t="s">
        <v>2573</v>
      </c>
      <c r="F43" s="1" t="s">
        <v>2574</v>
      </c>
      <c r="G43" s="1"/>
      <c r="I43" s="0" t="s">
        <v>2575</v>
      </c>
    </row>
    <row r="44" customFormat="false" ht="12.5" hidden="false" customHeight="false" outlineLevel="0" collapsed="false">
      <c r="A44" s="1" t="s">
        <v>1844</v>
      </c>
      <c r="C44" s="1" t="s">
        <v>1845</v>
      </c>
      <c r="D44" s="1" t="str">
        <f aca="false">F44</f>
        <v>839/4</v>
      </c>
      <c r="E44" s="1" t="s">
        <v>2576</v>
      </c>
      <c r="F44" s="1" t="s">
        <v>2540</v>
      </c>
    </row>
    <row r="45" customFormat="false" ht="12.5" hidden="false" customHeight="false" outlineLevel="0" collapsed="false">
      <c r="A45" s="1" t="s">
        <v>1134</v>
      </c>
      <c r="C45" s="1" t="s">
        <v>2362</v>
      </c>
      <c r="D45" s="1" t="str">
        <f aca="false">G45</f>
        <v>1307/2</v>
      </c>
      <c r="E45" s="1" t="s">
        <v>2577</v>
      </c>
      <c r="G45" s="1" t="s">
        <v>2578</v>
      </c>
    </row>
    <row r="46" customFormat="false" ht="12.5" hidden="false" customHeight="false" outlineLevel="0" collapsed="false">
      <c r="A46" s="0" t="s">
        <v>2303</v>
      </c>
      <c r="C46" s="0" t="s">
        <v>2304</v>
      </c>
      <c r="D46" s="1" t="str">
        <f aca="false">I46</f>
        <v>1273/2</v>
      </c>
      <c r="E46" s="0" t="s">
        <v>2579</v>
      </c>
      <c r="I46" s="0" t="s">
        <v>2580</v>
      </c>
    </row>
    <row r="47" customFormat="false" ht="12.5" hidden="false" customHeight="false" outlineLevel="0" collapsed="false">
      <c r="A47" s="1" t="s">
        <v>1442</v>
      </c>
      <c r="C47" s="1" t="s">
        <v>2143</v>
      </c>
      <c r="D47" s="1" t="str">
        <f aca="false">F47</f>
        <v>781/2</v>
      </c>
      <c r="E47" s="1" t="s">
        <v>2573</v>
      </c>
      <c r="F47" s="1" t="s">
        <v>1730</v>
      </c>
      <c r="G47" s="1"/>
    </row>
    <row r="48" customFormat="false" ht="12.5" hidden="false" customHeight="false" outlineLevel="0" collapsed="false">
      <c r="A48" s="1" t="s">
        <v>448</v>
      </c>
      <c r="B48" s="0" t="s">
        <v>1769</v>
      </c>
      <c r="C48" s="1" t="s">
        <v>2581</v>
      </c>
      <c r="D48" s="1" t="str">
        <f aca="false">H48</f>
        <v>2115/1</v>
      </c>
      <c r="E48" s="1" t="s">
        <v>2582</v>
      </c>
      <c r="G48" s="1"/>
      <c r="H48" s="1" t="s">
        <v>2583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E48" s="1"/>
      <c r="BG48" s="1"/>
      <c r="BJ48" s="1"/>
      <c r="BK48" s="1"/>
      <c r="BL48" s="1"/>
      <c r="BP48" s="1"/>
    </row>
    <row r="49" customFormat="false" ht="12.5" hidden="false" customHeight="false" outlineLevel="0" collapsed="false">
      <c r="A49" s="1" t="s">
        <v>2584</v>
      </c>
      <c r="C49" s="1" t="s">
        <v>2585</v>
      </c>
      <c r="D49" s="1" t="str">
        <f aca="false">G49</f>
        <v>1842/1</v>
      </c>
      <c r="E49" s="1" t="s">
        <v>2586</v>
      </c>
      <c r="G49" s="1" t="s">
        <v>2587</v>
      </c>
    </row>
    <row r="50" customFormat="false" ht="12.5" hidden="false" customHeight="false" outlineLevel="0" collapsed="false">
      <c r="A50" s="1" t="s">
        <v>1483</v>
      </c>
      <c r="C50" s="1" t="s">
        <v>1484</v>
      </c>
      <c r="D50" s="1" t="str">
        <f aca="false">H50</f>
        <v>1673/1</v>
      </c>
      <c r="E50" s="1" t="s">
        <v>2588</v>
      </c>
      <c r="H50" s="1" t="s">
        <v>2589</v>
      </c>
    </row>
    <row r="51" customFormat="false" ht="12.5" hidden="false" customHeight="false" outlineLevel="0" collapsed="false">
      <c r="A51" s="1" t="s">
        <v>2590</v>
      </c>
      <c r="C51" s="1" t="s">
        <v>2591</v>
      </c>
      <c r="D51" s="1" t="str">
        <f aca="false">H51</f>
        <v>1216/1</v>
      </c>
      <c r="E51" s="4" t="s">
        <v>2592</v>
      </c>
      <c r="H51" s="1" t="s">
        <v>2593</v>
      </c>
    </row>
    <row r="52" customFormat="false" ht="12.5" hidden="false" customHeight="false" outlineLevel="0" collapsed="false">
      <c r="A52" s="0" t="s">
        <v>2191</v>
      </c>
      <c r="C52" s="0" t="s">
        <v>2192</v>
      </c>
      <c r="D52" s="1" t="str">
        <f aca="false">I52</f>
        <v>613/1</v>
      </c>
      <c r="E52" s="0" t="s">
        <v>2594</v>
      </c>
      <c r="I52" s="0" t="s">
        <v>2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AA1" activePane="topRight" state="frozen"/>
      <selection pane="topLeft" activeCell="A1" activeCellId="0" sqref="A1"/>
      <selection pane="topRight" activeCell="AF1" activeCellId="0" sqref="AF1"/>
    </sheetView>
  </sheetViews>
  <sheetFormatPr defaultColWidth="9.12109375" defaultRowHeight="12.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3.99"/>
    <col collapsed="false" customWidth="true" hidden="false" outlineLevel="0" max="3" min="3" style="1" width="13.12"/>
    <col collapsed="false" customWidth="true" hidden="false" outlineLevel="0" max="4" min="4" style="1" width="8.41"/>
    <col collapsed="false" customWidth="true" hidden="false" outlineLevel="0" max="5" min="5" style="1" width="14.83"/>
    <col collapsed="false" customWidth="true" hidden="false" outlineLevel="0" max="32" min="6" style="1" width="10.83"/>
    <col collapsed="false" customWidth="true" hidden="false" outlineLevel="0" max="34" min="33" style="1" width="10.88"/>
    <col collapsed="false" customWidth="false" hidden="false" outlineLevel="0" max="257" min="35" style="1" width="9.12"/>
  </cols>
  <sheetData>
    <row r="1" s="2" customFormat="true" ht="13" hidden="false" customHeight="false" outlineLevel="0" collapsed="false">
      <c r="E1" s="3"/>
      <c r="F1" s="3" t="n">
        <v>37693</v>
      </c>
      <c r="G1" s="3" t="n">
        <v>37721</v>
      </c>
      <c r="H1" s="3" t="n">
        <v>38078</v>
      </c>
      <c r="I1" s="3" t="n">
        <v>38449</v>
      </c>
      <c r="J1" s="3" t="n">
        <v>38791</v>
      </c>
      <c r="K1" s="3" t="n">
        <v>39191</v>
      </c>
      <c r="L1" s="3" t="n">
        <v>39562</v>
      </c>
      <c r="M1" s="3" t="n">
        <v>39597</v>
      </c>
      <c r="N1" s="3" t="n">
        <v>39856</v>
      </c>
      <c r="O1" s="3" t="n">
        <v>39968</v>
      </c>
      <c r="P1" s="3" t="n">
        <v>40291</v>
      </c>
      <c r="Q1" s="3" t="n">
        <v>40332</v>
      </c>
      <c r="R1" s="3" t="n">
        <v>40661</v>
      </c>
      <c r="S1" s="3" t="n">
        <v>40703</v>
      </c>
      <c r="T1" s="3" t="n">
        <v>41025</v>
      </c>
      <c r="U1" s="3" t="n">
        <v>41061</v>
      </c>
      <c r="V1" s="3" t="n">
        <v>41319</v>
      </c>
      <c r="W1" s="3" t="n">
        <v>41305</v>
      </c>
      <c r="X1" s="3" t="n">
        <v>41431</v>
      </c>
      <c r="Y1" s="3" t="n">
        <v>41753</v>
      </c>
      <c r="Z1" s="3" t="n">
        <v>41781</v>
      </c>
      <c r="AA1" s="3" t="n">
        <v>42096</v>
      </c>
      <c r="AB1" s="3" t="n">
        <v>42159</v>
      </c>
      <c r="AC1" s="3" t="n">
        <v>42467</v>
      </c>
      <c r="AD1" s="3" t="n">
        <v>42523</v>
      </c>
      <c r="AE1" s="3" t="s">
        <v>2596</v>
      </c>
      <c r="AF1" s="3" t="n">
        <v>42887</v>
      </c>
      <c r="AG1" s="3" t="n">
        <v>43209</v>
      </c>
      <c r="AH1" s="3" t="n">
        <v>43623</v>
      </c>
    </row>
    <row r="2" s="2" customFormat="true" ht="13" hidden="false" customHeight="false" outlineLevel="0" collapsed="false">
      <c r="D2" s="2" t="s">
        <v>2407</v>
      </c>
      <c r="E2" s="3" t="s">
        <v>1</v>
      </c>
      <c r="F2" s="3" t="s">
        <v>2597</v>
      </c>
      <c r="G2" s="2" t="s">
        <v>4</v>
      </c>
      <c r="H2" s="2" t="s">
        <v>4</v>
      </c>
      <c r="I2" s="2" t="s">
        <v>4</v>
      </c>
      <c r="J2" s="2" t="s">
        <v>4</v>
      </c>
      <c r="K2" s="2" t="s">
        <v>4</v>
      </c>
      <c r="L2" s="3" t="s">
        <v>2597</v>
      </c>
      <c r="M2" s="2" t="s">
        <v>4</v>
      </c>
      <c r="N2" s="3" t="s">
        <v>2597</v>
      </c>
      <c r="O2" s="2" t="s">
        <v>2598</v>
      </c>
      <c r="P2" s="3" t="s">
        <v>2597</v>
      </c>
      <c r="Q2" s="2" t="s">
        <v>2598</v>
      </c>
      <c r="R2" s="3" t="s">
        <v>2597</v>
      </c>
      <c r="S2" s="2" t="s">
        <v>2598</v>
      </c>
      <c r="T2" s="3" t="s">
        <v>2597</v>
      </c>
      <c r="U2" s="2" t="s">
        <v>2598</v>
      </c>
      <c r="V2" s="2" t="s">
        <v>2599</v>
      </c>
      <c r="W2" s="2" t="s">
        <v>2597</v>
      </c>
      <c r="X2" s="2" t="s">
        <v>2598</v>
      </c>
      <c r="Y2" s="2" t="s">
        <v>2597</v>
      </c>
      <c r="Z2" s="2" t="s">
        <v>2598</v>
      </c>
      <c r="AA2" s="2" t="s">
        <v>2597</v>
      </c>
      <c r="AB2" s="2" t="s">
        <v>2598</v>
      </c>
      <c r="AC2" s="2" t="s">
        <v>2597</v>
      </c>
      <c r="AD2" s="2" t="s">
        <v>2598</v>
      </c>
      <c r="AE2" s="2" t="s">
        <v>2597</v>
      </c>
      <c r="AF2" s="2" t="s">
        <v>2598</v>
      </c>
      <c r="AG2" s="2" t="s">
        <v>2597</v>
      </c>
      <c r="AH2" s="2" t="s">
        <v>2598</v>
      </c>
    </row>
    <row r="3" customFormat="false" ht="12.5" hidden="false" customHeight="false" outlineLevel="0" collapsed="false">
      <c r="A3" s="1" t="s">
        <v>19</v>
      </c>
      <c r="C3" s="1" t="s">
        <v>20</v>
      </c>
      <c r="D3" s="1" t="str">
        <f aca="false">AF3</f>
        <v>1992/161</v>
      </c>
      <c r="E3" s="1" t="s">
        <v>2600</v>
      </c>
      <c r="H3" s="1" t="s">
        <v>2601</v>
      </c>
      <c r="I3" s="1" t="s">
        <v>2602</v>
      </c>
      <c r="J3" s="1" t="s">
        <v>2603</v>
      </c>
      <c r="K3" s="1" t="s">
        <v>2604</v>
      </c>
      <c r="L3" s="1" t="s">
        <v>2605</v>
      </c>
      <c r="M3" s="1" t="s">
        <v>2606</v>
      </c>
      <c r="N3" s="1" t="s">
        <v>2607</v>
      </c>
      <c r="O3" s="1" t="s">
        <v>2608</v>
      </c>
      <c r="Q3" s="1" t="s">
        <v>2609</v>
      </c>
      <c r="R3" s="1" t="s">
        <v>2610</v>
      </c>
      <c r="S3" s="1" t="s">
        <v>2611</v>
      </c>
      <c r="T3" s="1" t="s">
        <v>2612</v>
      </c>
      <c r="U3" s="1" t="s">
        <v>2613</v>
      </c>
      <c r="V3" s="1" t="s">
        <v>2614</v>
      </c>
      <c r="W3" s="1" t="s">
        <v>2615</v>
      </c>
      <c r="X3" s="1" t="s">
        <v>2616</v>
      </c>
      <c r="Y3" s="1" t="s">
        <v>2617</v>
      </c>
      <c r="Z3" s="1" t="s">
        <v>2618</v>
      </c>
      <c r="AA3" s="1" t="s">
        <v>2619</v>
      </c>
      <c r="AB3" s="1" t="s">
        <v>2620</v>
      </c>
      <c r="AC3" s="1" t="s">
        <v>2621</v>
      </c>
      <c r="AD3" s="1" t="s">
        <v>2622</v>
      </c>
      <c r="AE3" s="1" t="s">
        <v>2623</v>
      </c>
      <c r="AF3" s="1" t="s">
        <v>2624</v>
      </c>
    </row>
    <row r="4" customFormat="false" ht="12.5" hidden="false" customHeight="false" outlineLevel="0" collapsed="false">
      <c r="A4" s="1" t="s">
        <v>924</v>
      </c>
      <c r="C4" s="1" t="s">
        <v>925</v>
      </c>
      <c r="D4" s="1" t="str">
        <f aca="false">AF4</f>
        <v>1031/155</v>
      </c>
      <c r="E4" s="1" t="s">
        <v>2625</v>
      </c>
      <c r="F4" s="1" t="s">
        <v>2626</v>
      </c>
      <c r="G4" s="1" t="s">
        <v>2627</v>
      </c>
      <c r="H4" s="1" t="s">
        <v>2628</v>
      </c>
      <c r="I4" s="1" t="s">
        <v>2629</v>
      </c>
      <c r="J4" s="1" t="s">
        <v>2630</v>
      </c>
      <c r="K4" s="1" t="s">
        <v>2631</v>
      </c>
      <c r="L4" s="1" t="s">
        <v>2632</v>
      </c>
      <c r="M4" s="1" t="s">
        <v>2633</v>
      </c>
      <c r="N4" s="1" t="s">
        <v>2634</v>
      </c>
      <c r="O4" s="1" t="s">
        <v>2635</v>
      </c>
      <c r="P4" s="1" t="s">
        <v>2636</v>
      </c>
      <c r="Q4" s="1" t="s">
        <v>2637</v>
      </c>
      <c r="R4" s="1" t="s">
        <v>2638</v>
      </c>
      <c r="S4" s="1" t="s">
        <v>2639</v>
      </c>
      <c r="T4" s="1" t="s">
        <v>2640</v>
      </c>
      <c r="V4" s="1" t="s">
        <v>2641</v>
      </c>
      <c r="W4" s="1" t="s">
        <v>2642</v>
      </c>
      <c r="X4" s="1" t="s">
        <v>2643</v>
      </c>
      <c r="Y4" s="1" t="s">
        <v>2644</v>
      </c>
      <c r="AA4" s="1" t="s">
        <v>2645</v>
      </c>
      <c r="AB4" s="1" t="s">
        <v>2646</v>
      </c>
      <c r="AC4" s="1" t="s">
        <v>2647</v>
      </c>
      <c r="AE4" s="1" t="s">
        <v>2648</v>
      </c>
      <c r="AF4" s="1" t="s">
        <v>2649</v>
      </c>
    </row>
    <row r="5" customFormat="false" ht="12.5" hidden="false" customHeight="false" outlineLevel="0" collapsed="false">
      <c r="A5" s="1" t="s">
        <v>240</v>
      </c>
      <c r="C5" s="1" t="s">
        <v>241</v>
      </c>
      <c r="D5" s="1" t="str">
        <f aca="false">AF5</f>
        <v>1701/150</v>
      </c>
      <c r="E5" s="1" t="s">
        <v>2650</v>
      </c>
      <c r="F5" s="1" t="s">
        <v>2651</v>
      </c>
      <c r="G5" s="1" t="s">
        <v>2652</v>
      </c>
      <c r="H5" s="1" t="s">
        <v>2653</v>
      </c>
      <c r="I5" s="1" t="s">
        <v>2654</v>
      </c>
      <c r="J5" s="1" t="s">
        <v>2655</v>
      </c>
      <c r="K5" s="1" t="s">
        <v>2656</v>
      </c>
      <c r="L5" s="1" t="s">
        <v>2657</v>
      </c>
      <c r="M5" s="1" t="s">
        <v>2658</v>
      </c>
      <c r="N5" s="1" t="s">
        <v>2659</v>
      </c>
      <c r="O5" s="1" t="s">
        <v>2660</v>
      </c>
      <c r="P5" s="1" t="s">
        <v>2661</v>
      </c>
      <c r="Q5" s="1" t="s">
        <v>2662</v>
      </c>
      <c r="R5" s="1" t="s">
        <v>2663</v>
      </c>
      <c r="S5" s="1" t="s">
        <v>2664</v>
      </c>
      <c r="T5" s="1" t="s">
        <v>2665</v>
      </c>
      <c r="V5" s="1" t="s">
        <v>2666</v>
      </c>
      <c r="W5" s="1" t="s">
        <v>2667</v>
      </c>
      <c r="X5" s="1" t="s">
        <v>2668</v>
      </c>
      <c r="Y5" s="1" t="s">
        <v>2669</v>
      </c>
      <c r="Z5" s="1" t="s">
        <v>2670</v>
      </c>
      <c r="AA5" s="1" t="s">
        <v>2671</v>
      </c>
      <c r="AB5" s="1" t="s">
        <v>2672</v>
      </c>
      <c r="AC5" s="1" t="s">
        <v>2673</v>
      </c>
      <c r="AD5" s="1" t="s">
        <v>2674</v>
      </c>
      <c r="AE5" s="1" t="s">
        <v>2675</v>
      </c>
      <c r="AF5" s="1" t="s">
        <v>2676</v>
      </c>
    </row>
    <row r="6" customFormat="false" ht="12.5" hidden="false" customHeight="false" outlineLevel="0" collapsed="false">
      <c r="A6" s="1" t="s">
        <v>378</v>
      </c>
      <c r="C6" s="1" t="s">
        <v>379</v>
      </c>
      <c r="D6" s="1" t="str">
        <f aca="false">AF6</f>
        <v>1384/148</v>
      </c>
      <c r="E6" s="1" t="s">
        <v>2677</v>
      </c>
      <c r="F6" s="1" t="s">
        <v>2678</v>
      </c>
      <c r="G6" s="1" t="s">
        <v>2679</v>
      </c>
      <c r="H6" s="1" t="s">
        <v>2680</v>
      </c>
      <c r="I6" s="1" t="s">
        <v>2681</v>
      </c>
      <c r="J6" s="1" t="s">
        <v>2682</v>
      </c>
      <c r="K6" s="1" t="s">
        <v>2683</v>
      </c>
      <c r="L6" s="1" t="s">
        <v>2684</v>
      </c>
      <c r="M6" s="1" t="s">
        <v>2685</v>
      </c>
      <c r="N6" s="1" t="s">
        <v>2686</v>
      </c>
      <c r="O6" s="1" t="s">
        <v>2687</v>
      </c>
      <c r="P6" s="1" t="s">
        <v>2688</v>
      </c>
      <c r="Q6" s="1" t="s">
        <v>2689</v>
      </c>
      <c r="S6" s="1" t="s">
        <v>2690</v>
      </c>
      <c r="T6" s="1" t="s">
        <v>2691</v>
      </c>
      <c r="V6" s="1" t="s">
        <v>2692</v>
      </c>
      <c r="W6" s="1" t="s">
        <v>2693</v>
      </c>
      <c r="X6" s="1" t="s">
        <v>2694</v>
      </c>
      <c r="Y6" s="1" t="s">
        <v>2695</v>
      </c>
      <c r="Z6" s="1" t="s">
        <v>2696</v>
      </c>
      <c r="AA6" s="1" t="s">
        <v>2697</v>
      </c>
      <c r="AB6" s="1" t="s">
        <v>2698</v>
      </c>
      <c r="AC6" s="1" t="s">
        <v>2699</v>
      </c>
      <c r="AD6" s="1" t="s">
        <v>2700</v>
      </c>
      <c r="AE6" s="1" t="s">
        <v>2701</v>
      </c>
      <c r="AF6" s="1" t="s">
        <v>2702</v>
      </c>
    </row>
    <row r="7" customFormat="false" ht="12.5" hidden="false" customHeight="false" outlineLevel="0" collapsed="false">
      <c r="A7" s="1" t="s">
        <v>711</v>
      </c>
      <c r="C7" s="1" t="s">
        <v>712</v>
      </c>
      <c r="D7" s="1" t="str">
        <f aca="false">AF7</f>
        <v>1590/130</v>
      </c>
      <c r="E7" s="1" t="s">
        <v>2703</v>
      </c>
      <c r="H7" s="1" t="s">
        <v>2704</v>
      </c>
      <c r="I7" s="1" t="s">
        <v>2705</v>
      </c>
      <c r="K7" s="1" t="s">
        <v>2706</v>
      </c>
      <c r="L7" s="1" t="s">
        <v>2707</v>
      </c>
      <c r="M7" s="1" t="s">
        <v>2708</v>
      </c>
      <c r="N7" s="1" t="s">
        <v>2709</v>
      </c>
      <c r="O7" s="1" t="s">
        <v>2710</v>
      </c>
      <c r="P7" s="1" t="s">
        <v>2711</v>
      </c>
      <c r="Q7" s="1" t="s">
        <v>2712</v>
      </c>
      <c r="R7" s="1" t="s">
        <v>2713</v>
      </c>
      <c r="S7" s="1" t="s">
        <v>2714</v>
      </c>
      <c r="T7" s="1" t="s">
        <v>2715</v>
      </c>
      <c r="W7" s="1" t="s">
        <v>2716</v>
      </c>
      <c r="X7" s="1" t="s">
        <v>2717</v>
      </c>
      <c r="Y7" s="1" t="s">
        <v>2718</v>
      </c>
      <c r="Z7" s="1" t="s">
        <v>2719</v>
      </c>
      <c r="AA7" s="1" t="s">
        <v>2720</v>
      </c>
      <c r="AC7" s="1" t="s">
        <v>2721</v>
      </c>
      <c r="AD7" s="1" t="s">
        <v>2722</v>
      </c>
      <c r="AE7" s="1" t="s">
        <v>2723</v>
      </c>
      <c r="AF7" s="1" t="s">
        <v>2724</v>
      </c>
    </row>
    <row r="8" customFormat="false" ht="13" hidden="false" customHeight="false" outlineLevel="0" collapsed="false">
      <c r="A8" s="1" t="s">
        <v>305</v>
      </c>
      <c r="C8" s="1" t="s">
        <v>20</v>
      </c>
      <c r="D8" s="1" t="str">
        <f aca="false">AF8</f>
        <v>1310/119</v>
      </c>
      <c r="E8" s="1" t="s">
        <v>2725</v>
      </c>
      <c r="F8" s="1" t="s">
        <v>2726</v>
      </c>
      <c r="G8" s="1" t="s">
        <v>2727</v>
      </c>
      <c r="H8" s="1" t="s">
        <v>2728</v>
      </c>
      <c r="I8" s="1" t="s">
        <v>2729</v>
      </c>
      <c r="J8" s="1" t="s">
        <v>2730</v>
      </c>
      <c r="K8" s="1" t="s">
        <v>2731</v>
      </c>
      <c r="L8" s="1" t="s">
        <v>2732</v>
      </c>
      <c r="M8" s="1" t="s">
        <v>2733</v>
      </c>
      <c r="N8" s="1" t="s">
        <v>2734</v>
      </c>
      <c r="P8" s="1" t="s">
        <v>2735</v>
      </c>
      <c r="Q8" s="2" t="s">
        <v>2736</v>
      </c>
      <c r="T8" s="1" t="s">
        <v>2737</v>
      </c>
      <c r="W8" s="1" t="s">
        <v>2738</v>
      </c>
      <c r="X8" s="1" t="s">
        <v>2739</v>
      </c>
      <c r="Y8" s="1" t="s">
        <v>2740</v>
      </c>
      <c r="Z8" s="1" t="s">
        <v>2741</v>
      </c>
      <c r="AA8" s="1" t="s">
        <v>2742</v>
      </c>
      <c r="AB8" s="1" t="s">
        <v>2743</v>
      </c>
      <c r="AC8" s="1" t="s">
        <v>2744</v>
      </c>
      <c r="AD8" s="1" t="s">
        <v>2745</v>
      </c>
      <c r="AE8" s="1" t="s">
        <v>2746</v>
      </c>
      <c r="AF8" s="1" t="s">
        <v>2747</v>
      </c>
    </row>
    <row r="9" customFormat="false" ht="12.5" hidden="false" customHeight="false" outlineLevel="0" collapsed="false">
      <c r="A9" s="1" t="s">
        <v>93</v>
      </c>
      <c r="C9" s="1" t="s">
        <v>94</v>
      </c>
      <c r="D9" s="1" t="str">
        <f aca="false">AF9</f>
        <v>1166/102</v>
      </c>
      <c r="E9" s="1" t="s">
        <v>2748</v>
      </c>
      <c r="F9" s="1" t="s">
        <v>2749</v>
      </c>
      <c r="G9" s="1" t="s">
        <v>2572</v>
      </c>
      <c r="H9" s="1" t="s">
        <v>2750</v>
      </c>
      <c r="I9" s="1" t="s">
        <v>2751</v>
      </c>
      <c r="J9" s="1" t="s">
        <v>2752</v>
      </c>
      <c r="K9" s="1" t="s">
        <v>2753</v>
      </c>
      <c r="L9" s="1" t="s">
        <v>2754</v>
      </c>
      <c r="M9" s="1" t="s">
        <v>2755</v>
      </c>
      <c r="N9" s="1" t="s">
        <v>2756</v>
      </c>
      <c r="P9" s="1" t="s">
        <v>2757</v>
      </c>
      <c r="Q9" s="1" t="s">
        <v>2758</v>
      </c>
      <c r="R9" s="1" t="s">
        <v>2759</v>
      </c>
      <c r="S9" s="1" t="s">
        <v>2760</v>
      </c>
      <c r="T9" s="1" t="s">
        <v>2761</v>
      </c>
      <c r="V9" s="1" t="s">
        <v>2762</v>
      </c>
      <c r="X9" s="1" t="s">
        <v>2763</v>
      </c>
      <c r="Y9" s="1" t="s">
        <v>2764</v>
      </c>
      <c r="Z9" s="1" t="s">
        <v>2765</v>
      </c>
      <c r="AA9" s="1" t="s">
        <v>2766</v>
      </c>
      <c r="AB9" s="1" t="s">
        <v>2767</v>
      </c>
      <c r="AC9" s="1" t="s">
        <v>2768</v>
      </c>
      <c r="AD9" s="1" t="s">
        <v>2769</v>
      </c>
      <c r="AE9" s="1" t="s">
        <v>2770</v>
      </c>
      <c r="AF9" s="1" t="s">
        <v>2771</v>
      </c>
    </row>
    <row r="10" customFormat="false" ht="12.5" hidden="false" customHeight="false" outlineLevel="0" collapsed="false">
      <c r="A10" s="1" t="s">
        <v>448</v>
      </c>
      <c r="C10" s="1" t="s">
        <v>449</v>
      </c>
      <c r="D10" s="1" t="str">
        <f aca="false">AE10</f>
        <v>1918/94</v>
      </c>
      <c r="E10" s="1" t="s">
        <v>2772</v>
      </c>
      <c r="F10" s="1" t="s">
        <v>2773</v>
      </c>
      <c r="H10" s="1" t="s">
        <v>2774</v>
      </c>
      <c r="I10" s="1" t="s">
        <v>2775</v>
      </c>
      <c r="K10" s="1" t="s">
        <v>2776</v>
      </c>
      <c r="N10" s="1" t="s">
        <v>2777</v>
      </c>
      <c r="O10" s="1" t="s">
        <v>2778</v>
      </c>
      <c r="P10" s="1" t="s">
        <v>2779</v>
      </c>
      <c r="Q10" s="1" t="s">
        <v>2780</v>
      </c>
      <c r="R10" s="1" t="s">
        <v>2781</v>
      </c>
      <c r="T10" s="1" t="s">
        <v>2782</v>
      </c>
      <c r="U10" s="1" t="s">
        <v>2783</v>
      </c>
      <c r="V10" s="1" t="s">
        <v>2784</v>
      </c>
      <c r="W10" s="1" t="s">
        <v>2785</v>
      </c>
      <c r="X10" s="1" t="s">
        <v>2786</v>
      </c>
      <c r="Y10" s="1" t="s">
        <v>2787</v>
      </c>
      <c r="Z10" s="1" t="s">
        <v>2788</v>
      </c>
      <c r="AA10" s="1" t="s">
        <v>2789</v>
      </c>
      <c r="AB10" s="1" t="s">
        <v>2790</v>
      </c>
      <c r="AC10" s="1" t="s">
        <v>2791</v>
      </c>
      <c r="AD10" s="1" t="s">
        <v>2792</v>
      </c>
      <c r="AE10" s="1" t="s">
        <v>2793</v>
      </c>
    </row>
    <row r="11" customFormat="false" ht="12.5" hidden="false" customHeight="false" outlineLevel="0" collapsed="false">
      <c r="A11" s="1" t="s">
        <v>586</v>
      </c>
      <c r="C11" s="1" t="s">
        <v>587</v>
      </c>
      <c r="D11" s="1" t="str">
        <f aca="false">AF11</f>
        <v>1187/80</v>
      </c>
      <c r="E11" s="1" t="s">
        <v>2794</v>
      </c>
      <c r="F11" s="1" t="s">
        <v>2795</v>
      </c>
      <c r="H11" s="1" t="s">
        <v>2796</v>
      </c>
      <c r="I11" s="1" t="s">
        <v>2797</v>
      </c>
      <c r="J11" s="1" t="s">
        <v>2798</v>
      </c>
      <c r="K11" s="1" t="s">
        <v>2799</v>
      </c>
      <c r="L11" s="1" t="s">
        <v>2800</v>
      </c>
      <c r="M11" s="1" t="s">
        <v>2801</v>
      </c>
      <c r="N11" s="1" t="s">
        <v>2802</v>
      </c>
      <c r="O11" s="1" t="s">
        <v>2803</v>
      </c>
      <c r="P11" s="1" t="s">
        <v>2804</v>
      </c>
      <c r="Q11" s="1" t="s">
        <v>2805</v>
      </c>
      <c r="S11" s="1" t="s">
        <v>2806</v>
      </c>
      <c r="X11" s="1" t="s">
        <v>2807</v>
      </c>
      <c r="Y11" s="1" t="s">
        <v>2808</v>
      </c>
      <c r="AA11" s="1" t="s">
        <v>2809</v>
      </c>
      <c r="AB11" s="1" t="s">
        <v>2810</v>
      </c>
      <c r="AC11" s="1" t="s">
        <v>2811</v>
      </c>
      <c r="AE11" s="1" t="s">
        <v>2812</v>
      </c>
      <c r="AF11" s="1" t="s">
        <v>2813</v>
      </c>
    </row>
    <row r="12" customFormat="false" ht="12.5" hidden="false" customHeight="false" outlineLevel="0" collapsed="false">
      <c r="A12" s="1" t="s">
        <v>1467</v>
      </c>
      <c r="C12" s="1" t="s">
        <v>1468</v>
      </c>
      <c r="D12" s="1" t="str">
        <f aca="false">AF12</f>
        <v>1257/72</v>
      </c>
      <c r="E12" s="1" t="s">
        <v>2814</v>
      </c>
      <c r="N12" s="1" t="s">
        <v>2815</v>
      </c>
      <c r="O12" s="1" t="s">
        <v>2530</v>
      </c>
      <c r="P12" s="1" t="s">
        <v>2816</v>
      </c>
      <c r="Q12" s="1" t="s">
        <v>2817</v>
      </c>
      <c r="R12" s="1" t="s">
        <v>2818</v>
      </c>
      <c r="T12" s="1" t="s">
        <v>2819</v>
      </c>
      <c r="U12" s="1" t="s">
        <v>2820</v>
      </c>
      <c r="V12" s="1" t="s">
        <v>2821</v>
      </c>
      <c r="W12" s="1" t="s">
        <v>2822</v>
      </c>
      <c r="X12" s="1" t="s">
        <v>2823</v>
      </c>
      <c r="Y12" s="1" t="s">
        <v>2824</v>
      </c>
      <c r="Z12" s="1" t="s">
        <v>2825</v>
      </c>
      <c r="AA12" s="1" t="s">
        <v>2826</v>
      </c>
      <c r="AB12" s="1" t="s">
        <v>2827</v>
      </c>
      <c r="AC12" s="1" t="s">
        <v>2828</v>
      </c>
      <c r="AD12" s="1" t="s">
        <v>2829</v>
      </c>
      <c r="AE12" s="1" t="s">
        <v>2830</v>
      </c>
      <c r="AF12" s="1" t="s">
        <v>2831</v>
      </c>
    </row>
    <row r="13" customFormat="false" ht="12.5" hidden="false" customHeight="false" outlineLevel="0" collapsed="false">
      <c r="A13" s="1" t="s">
        <v>166</v>
      </c>
      <c r="C13" s="1" t="s">
        <v>167</v>
      </c>
      <c r="D13" s="1" t="str">
        <f aca="false">AE13</f>
        <v>1695/67</v>
      </c>
      <c r="E13" s="1" t="s">
        <v>2832</v>
      </c>
      <c r="H13" s="1" t="s">
        <v>2833</v>
      </c>
      <c r="K13" s="1" t="s">
        <v>2834</v>
      </c>
      <c r="L13" s="1" t="s">
        <v>2835</v>
      </c>
      <c r="M13" s="1" t="s">
        <v>2835</v>
      </c>
      <c r="N13" s="1" t="s">
        <v>2836</v>
      </c>
      <c r="P13" s="1" t="s">
        <v>2837</v>
      </c>
      <c r="R13" s="1" t="s">
        <v>2838</v>
      </c>
      <c r="T13" s="1" t="s">
        <v>2839</v>
      </c>
      <c r="U13" s="1" t="s">
        <v>2840</v>
      </c>
      <c r="Y13" s="1" t="s">
        <v>2841</v>
      </c>
      <c r="Z13" s="1" t="s">
        <v>2842</v>
      </c>
      <c r="AC13" s="1" t="s">
        <v>2843</v>
      </c>
      <c r="AE13" s="1" t="s">
        <v>2844</v>
      </c>
    </row>
    <row r="14" customFormat="false" ht="12.5" hidden="false" customHeight="false" outlineLevel="0" collapsed="false">
      <c r="A14" s="1" t="s">
        <v>1442</v>
      </c>
      <c r="C14" s="1" t="s">
        <v>1443</v>
      </c>
      <c r="D14" s="1" t="str">
        <f aca="false">AB14</f>
        <v>1578/59</v>
      </c>
      <c r="E14" s="1" t="s">
        <v>2845</v>
      </c>
      <c r="F14" s="1" t="s">
        <v>2846</v>
      </c>
      <c r="G14" s="1" t="s">
        <v>2847</v>
      </c>
      <c r="H14" s="1" t="s">
        <v>2848</v>
      </c>
      <c r="I14" s="1" t="s">
        <v>2849</v>
      </c>
      <c r="J14" s="1" t="s">
        <v>2850</v>
      </c>
      <c r="N14" s="1" t="s">
        <v>2851</v>
      </c>
      <c r="O14" s="1" t="s">
        <v>2852</v>
      </c>
      <c r="R14" s="1" t="s">
        <v>2853</v>
      </c>
      <c r="S14" s="1" t="s">
        <v>2854</v>
      </c>
      <c r="Y14" s="1" t="s">
        <v>2855</v>
      </c>
      <c r="AA14" s="1" t="s">
        <v>2856</v>
      </c>
      <c r="AB14" s="1" t="s">
        <v>2857</v>
      </c>
    </row>
    <row r="15" customFormat="false" ht="12.5" hidden="false" customHeight="false" outlineLevel="0" collapsed="false">
      <c r="A15" s="1" t="s">
        <v>1134</v>
      </c>
      <c r="C15" s="1" t="s">
        <v>1798</v>
      </c>
      <c r="D15" s="1" t="str">
        <f aca="false">AE15</f>
        <v>1023/59</v>
      </c>
      <c r="E15" s="1" t="s">
        <v>2858</v>
      </c>
      <c r="T15" s="1" t="s">
        <v>2859</v>
      </c>
      <c r="U15" s="1" t="s">
        <v>2860</v>
      </c>
      <c r="V15" s="1" t="s">
        <v>2861</v>
      </c>
      <c r="W15" s="1" t="s">
        <v>2862</v>
      </c>
      <c r="X15" s="1" t="s">
        <v>2863</v>
      </c>
      <c r="Y15" s="1" t="s">
        <v>2864</v>
      </c>
      <c r="Z15" s="1" t="s">
        <v>2865</v>
      </c>
      <c r="AA15" s="1" t="s">
        <v>2866</v>
      </c>
      <c r="AC15" s="1" t="s">
        <v>2867</v>
      </c>
      <c r="AD15" s="1" t="s">
        <v>2868</v>
      </c>
      <c r="AE15" s="1" t="s">
        <v>2869</v>
      </c>
    </row>
    <row r="16" customFormat="false" ht="12.5" hidden="false" customHeight="false" outlineLevel="0" collapsed="false">
      <c r="A16" s="1" t="s">
        <v>1667</v>
      </c>
      <c r="C16" s="1" t="s">
        <v>1668</v>
      </c>
      <c r="D16" s="1" t="str">
        <f aca="false">W16</f>
        <v>874/53</v>
      </c>
      <c r="E16" s="1" t="s">
        <v>2870</v>
      </c>
      <c r="N16" s="1" t="s">
        <v>2871</v>
      </c>
      <c r="O16" s="1" t="s">
        <v>2872</v>
      </c>
      <c r="P16" s="1" t="s">
        <v>2873</v>
      </c>
      <c r="Q16" s="1" t="s">
        <v>2874</v>
      </c>
      <c r="R16" s="1" t="s">
        <v>2875</v>
      </c>
      <c r="S16" s="1" t="s">
        <v>2876</v>
      </c>
      <c r="T16" s="1" t="s">
        <v>2877</v>
      </c>
      <c r="U16" s="1" t="s">
        <v>2878</v>
      </c>
      <c r="W16" s="1" t="s">
        <v>2879</v>
      </c>
    </row>
    <row r="17" customFormat="false" ht="12.5" hidden="false" customHeight="false" outlineLevel="0" collapsed="false">
      <c r="A17" s="1" t="s">
        <v>822</v>
      </c>
      <c r="C17" s="1" t="s">
        <v>823</v>
      </c>
      <c r="D17" s="1" t="str">
        <f aca="false">AF17</f>
        <v>1616/48</v>
      </c>
      <c r="E17" s="1" t="s">
        <v>2880</v>
      </c>
      <c r="F17" s="1" t="s">
        <v>2881</v>
      </c>
      <c r="H17" s="1" t="s">
        <v>2882</v>
      </c>
      <c r="I17" s="1" t="s">
        <v>2883</v>
      </c>
      <c r="J17" s="1" t="s">
        <v>2884</v>
      </c>
      <c r="L17" s="1" t="s">
        <v>2885</v>
      </c>
      <c r="M17" s="1" t="s">
        <v>2886</v>
      </c>
      <c r="O17" s="1" t="s">
        <v>2887</v>
      </c>
      <c r="Q17" s="1" t="s">
        <v>2888</v>
      </c>
      <c r="S17" s="1" t="s">
        <v>2889</v>
      </c>
      <c r="U17" s="1" t="s">
        <v>2890</v>
      </c>
      <c r="X17" s="1" t="s">
        <v>2891</v>
      </c>
      <c r="Y17" s="1" t="s">
        <v>2892</v>
      </c>
      <c r="Z17" s="1" t="s">
        <v>2893</v>
      </c>
      <c r="AD17" s="1" t="s">
        <v>2894</v>
      </c>
      <c r="AF17" s="1" t="s">
        <v>2895</v>
      </c>
    </row>
    <row r="18" customFormat="false" ht="12.5" hidden="false" customHeight="false" outlineLevel="0" collapsed="false">
      <c r="A18" s="1" t="s">
        <v>515</v>
      </c>
      <c r="C18" s="1" t="s">
        <v>516</v>
      </c>
      <c r="D18" s="1" t="str">
        <f aca="false">AC18</f>
        <v>1688/45</v>
      </c>
      <c r="E18" s="1" t="s">
        <v>2896</v>
      </c>
      <c r="F18" s="1" t="s">
        <v>2897</v>
      </c>
      <c r="G18" s="1" t="s">
        <v>2898</v>
      </c>
      <c r="H18" s="1" t="s">
        <v>2899</v>
      </c>
      <c r="I18" s="1" t="s">
        <v>2900</v>
      </c>
      <c r="J18" s="1" t="s">
        <v>2901</v>
      </c>
      <c r="L18" s="1" t="s">
        <v>2902</v>
      </c>
      <c r="M18" s="1" t="s">
        <v>2853</v>
      </c>
      <c r="Q18" s="1" t="s">
        <v>2903</v>
      </c>
      <c r="S18" s="1" t="s">
        <v>2904</v>
      </c>
      <c r="Y18" s="1" t="s">
        <v>2904</v>
      </c>
      <c r="Z18" s="1" t="s">
        <v>2905</v>
      </c>
      <c r="AC18" s="1" t="s">
        <v>2905</v>
      </c>
    </row>
    <row r="19" customFormat="false" ht="12.5" hidden="false" customHeight="false" outlineLevel="0" collapsed="false">
      <c r="A19" s="1" t="s">
        <v>1483</v>
      </c>
      <c r="C19" s="1" t="s">
        <v>1484</v>
      </c>
      <c r="D19" s="1" t="str">
        <f aca="false">AE19</f>
        <v>1639/44</v>
      </c>
      <c r="E19" s="1" t="s">
        <v>2906</v>
      </c>
      <c r="J19" s="1" t="s">
        <v>2907</v>
      </c>
      <c r="K19" s="1" t="s">
        <v>2908</v>
      </c>
      <c r="L19" s="1" t="s">
        <v>2909</v>
      </c>
      <c r="N19" s="1" t="s">
        <v>2910</v>
      </c>
      <c r="T19" s="1" t="s">
        <v>2911</v>
      </c>
      <c r="W19" s="1" t="s">
        <v>2912</v>
      </c>
      <c r="AE19" s="1" t="s">
        <v>2913</v>
      </c>
    </row>
    <row r="20" customFormat="false" ht="12.5" hidden="false" customHeight="false" outlineLevel="0" collapsed="false">
      <c r="A20" s="1" t="s">
        <v>1529</v>
      </c>
      <c r="C20" s="1" t="s">
        <v>1530</v>
      </c>
      <c r="D20" s="1" t="str">
        <f aca="false">K20</f>
        <v>972/42</v>
      </c>
      <c r="E20" s="1" t="s">
        <v>2914</v>
      </c>
      <c r="F20" s="1" t="s">
        <v>2915</v>
      </c>
      <c r="G20" s="1" t="s">
        <v>2916</v>
      </c>
      <c r="H20" s="1" t="s">
        <v>2917</v>
      </c>
      <c r="I20" s="1" t="s">
        <v>2918</v>
      </c>
      <c r="J20" s="1" t="s">
        <v>2919</v>
      </c>
      <c r="K20" s="1" t="s">
        <v>2920</v>
      </c>
    </row>
    <row r="21" customFormat="false" ht="12.5" hidden="false" customHeight="false" outlineLevel="0" collapsed="false">
      <c r="A21" s="1" t="s">
        <v>1368</v>
      </c>
      <c r="C21" s="1" t="s">
        <v>1369</v>
      </c>
      <c r="D21" s="1" t="str">
        <f aca="false">U21</f>
        <v>1599/40</v>
      </c>
      <c r="E21" s="1" t="s">
        <v>2921</v>
      </c>
      <c r="H21" s="1" t="s">
        <v>2922</v>
      </c>
      <c r="I21" s="1" t="s">
        <v>2923</v>
      </c>
      <c r="J21" s="1" t="s">
        <v>2924</v>
      </c>
      <c r="L21" s="1" t="s">
        <v>2924</v>
      </c>
      <c r="Q21" s="1" t="s">
        <v>2925</v>
      </c>
      <c r="R21" s="1" t="s">
        <v>2926</v>
      </c>
      <c r="T21" s="1" t="s">
        <v>2927</v>
      </c>
      <c r="U21" s="1" t="s">
        <v>2928</v>
      </c>
    </row>
    <row r="22" customFormat="false" ht="12.5" hidden="false" customHeight="false" outlineLevel="0" collapsed="false">
      <c r="A22" s="1" t="s">
        <v>1636</v>
      </c>
      <c r="C22" s="1" t="s">
        <v>1637</v>
      </c>
      <c r="D22" s="1" t="str">
        <f aca="false">AB22</f>
        <v>1117/36</v>
      </c>
      <c r="E22" s="1" t="s">
        <v>2929</v>
      </c>
      <c r="P22" s="1" t="s">
        <v>2930</v>
      </c>
      <c r="Q22" s="1" t="s">
        <v>2931</v>
      </c>
      <c r="S22" s="1" t="s">
        <v>2932</v>
      </c>
      <c r="U22" s="1" t="s">
        <v>2933</v>
      </c>
      <c r="V22" s="1" t="s">
        <v>2934</v>
      </c>
      <c r="W22" s="1" t="s">
        <v>2935</v>
      </c>
      <c r="X22" s="1" t="s">
        <v>2936</v>
      </c>
      <c r="Y22" s="1" t="s">
        <v>2937</v>
      </c>
      <c r="AA22" s="1" t="s">
        <v>2938</v>
      </c>
      <c r="AB22" s="1" t="s">
        <v>2939</v>
      </c>
    </row>
    <row r="23" customFormat="false" ht="12.5" hidden="false" customHeight="false" outlineLevel="0" collapsed="false">
      <c r="A23" s="1" t="s">
        <v>643</v>
      </c>
      <c r="C23" s="1" t="s">
        <v>644</v>
      </c>
      <c r="D23" s="1" t="str">
        <f aca="false">AD23</f>
        <v>1613/34</v>
      </c>
      <c r="E23" s="1" t="s">
        <v>2940</v>
      </c>
      <c r="H23" s="1" t="s">
        <v>2941</v>
      </c>
      <c r="J23" s="1" t="s">
        <v>2942</v>
      </c>
      <c r="L23" s="1" t="s">
        <v>2943</v>
      </c>
      <c r="M23" s="1" t="s">
        <v>2944</v>
      </c>
      <c r="N23" s="1" t="s">
        <v>2945</v>
      </c>
      <c r="Q23" s="1" t="s">
        <v>2946</v>
      </c>
      <c r="S23" s="1" t="s">
        <v>2947</v>
      </c>
      <c r="W23" s="1" t="s">
        <v>2948</v>
      </c>
      <c r="Y23" s="1" t="s">
        <v>2948</v>
      </c>
      <c r="AA23" s="1" t="s">
        <v>2949</v>
      </c>
      <c r="AD23" s="1" t="s">
        <v>2950</v>
      </c>
    </row>
    <row r="24" customFormat="false" ht="12.5" hidden="false" customHeight="false" outlineLevel="0" collapsed="false">
      <c r="A24" s="1" t="s">
        <v>1089</v>
      </c>
      <c r="C24" s="1" t="s">
        <v>1090</v>
      </c>
      <c r="D24" s="1" t="str">
        <f aca="false">AE24</f>
        <v>1515/33</v>
      </c>
      <c r="E24" s="1" t="s">
        <v>2951</v>
      </c>
      <c r="F24" s="1" t="s">
        <v>2952</v>
      </c>
      <c r="G24" s="1" t="s">
        <v>2953</v>
      </c>
      <c r="I24" s="1" t="s">
        <v>2954</v>
      </c>
      <c r="J24" s="1" t="s">
        <v>2955</v>
      </c>
      <c r="K24" s="1" t="s">
        <v>2956</v>
      </c>
      <c r="L24" s="1" t="s">
        <v>2957</v>
      </c>
      <c r="M24" s="1" t="s">
        <v>2958</v>
      </c>
      <c r="Q24" s="1" t="s">
        <v>2959</v>
      </c>
      <c r="S24" s="1" t="s">
        <v>2960</v>
      </c>
      <c r="AE24" s="1" t="s">
        <v>2961</v>
      </c>
    </row>
    <row r="25" customFormat="false" ht="12.5" hidden="false" customHeight="false" outlineLevel="0" collapsed="false">
      <c r="A25" s="1" t="s">
        <v>775</v>
      </c>
      <c r="C25" s="1" t="s">
        <v>776</v>
      </c>
      <c r="D25" s="1" t="str">
        <f aca="false">AF25</f>
        <v>1923/30</v>
      </c>
      <c r="E25" s="1" t="s">
        <v>2962</v>
      </c>
      <c r="H25" s="1" t="s">
        <v>2963</v>
      </c>
      <c r="N25" s="1" t="s">
        <v>2964</v>
      </c>
      <c r="U25" s="1" t="s">
        <v>2965</v>
      </c>
      <c r="W25" s="1" t="s">
        <v>2966</v>
      </c>
      <c r="AB25" s="1" t="s">
        <v>2967</v>
      </c>
      <c r="AC25" s="1" t="s">
        <v>2968</v>
      </c>
      <c r="AE25" s="1" t="s">
        <v>2969</v>
      </c>
      <c r="AF25" s="1" t="s">
        <v>2970</v>
      </c>
    </row>
    <row r="26" customFormat="false" ht="12.5" hidden="false" customHeight="false" outlineLevel="0" collapsed="false">
      <c r="A26" s="1" t="s">
        <v>1853</v>
      </c>
      <c r="C26" s="1" t="s">
        <v>1854</v>
      </c>
      <c r="D26" s="1" t="str">
        <f aca="false">AF26</f>
        <v>1759/27</v>
      </c>
      <c r="E26" s="1" t="s">
        <v>2971</v>
      </c>
      <c r="AA26" s="1" t="s">
        <v>2972</v>
      </c>
      <c r="AB26" s="1" t="s">
        <v>2973</v>
      </c>
      <c r="AC26" s="1" t="s">
        <v>2974</v>
      </c>
      <c r="AD26" s="1" t="s">
        <v>2975</v>
      </c>
      <c r="AE26" s="1" t="s">
        <v>2976</v>
      </c>
      <c r="AF26" s="1" t="s">
        <v>2977</v>
      </c>
    </row>
    <row r="27" customFormat="false" ht="13" hidden="false" customHeight="false" outlineLevel="0" collapsed="false">
      <c r="A27" s="1" t="s">
        <v>1052</v>
      </c>
      <c r="C27" s="1" t="s">
        <v>1053</v>
      </c>
      <c r="D27" s="1" t="str">
        <f aca="false">AC27</f>
        <v>1742/26</v>
      </c>
      <c r="E27" s="1" t="s">
        <v>2978</v>
      </c>
      <c r="F27" s="1" t="s">
        <v>2979</v>
      </c>
      <c r="G27" s="1" t="s">
        <v>2980</v>
      </c>
      <c r="H27" s="1" t="s">
        <v>2981</v>
      </c>
      <c r="I27" s="1" t="s">
        <v>2982</v>
      </c>
      <c r="J27" s="1" t="s">
        <v>2983</v>
      </c>
      <c r="L27" s="1" t="s">
        <v>2984</v>
      </c>
      <c r="M27" s="2" t="s">
        <v>2984</v>
      </c>
      <c r="T27" s="1" t="s">
        <v>2984</v>
      </c>
      <c r="Y27" s="1" t="s">
        <v>2984</v>
      </c>
      <c r="AB27" s="1" t="s">
        <v>2985</v>
      </c>
      <c r="AC27" s="1" t="s">
        <v>2985</v>
      </c>
    </row>
    <row r="28" customFormat="false" ht="12.5" hidden="false" customHeight="false" outlineLevel="0" collapsed="false">
      <c r="A28" s="1" t="s">
        <v>1715</v>
      </c>
      <c r="B28" s="1" t="s">
        <v>1262</v>
      </c>
      <c r="C28" s="1" t="s">
        <v>1716</v>
      </c>
      <c r="D28" s="1" t="str">
        <f aca="false">K28</f>
        <v>1296/25</v>
      </c>
      <c r="E28" s="1" t="s">
        <v>2986</v>
      </c>
      <c r="I28" s="1" t="s">
        <v>2987</v>
      </c>
      <c r="J28" s="1" t="s">
        <v>2988</v>
      </c>
      <c r="K28" s="1" t="s">
        <v>2989</v>
      </c>
    </row>
    <row r="29" customFormat="false" ht="12.5" hidden="false" customHeight="false" outlineLevel="0" collapsed="false">
      <c r="A29" s="1" t="s">
        <v>305</v>
      </c>
      <c r="C29" s="1" t="s">
        <v>2200</v>
      </c>
      <c r="D29" s="1" t="str">
        <f aca="false">AF29</f>
        <v>1728/23</v>
      </c>
      <c r="E29" s="1" t="s">
        <v>2990</v>
      </c>
      <c r="M29" s="1" t="s">
        <v>2991</v>
      </c>
      <c r="O29" s="1" t="s">
        <v>2992</v>
      </c>
      <c r="Q29" s="1" t="s">
        <v>2993</v>
      </c>
      <c r="S29" s="1" t="s">
        <v>2994</v>
      </c>
      <c r="U29" s="1" t="s">
        <v>2994</v>
      </c>
      <c r="X29" s="1" t="s">
        <v>2995</v>
      </c>
      <c r="AD29" s="1" t="s">
        <v>2996</v>
      </c>
      <c r="AF29" s="1" t="s">
        <v>2997</v>
      </c>
    </row>
    <row r="30" customFormat="false" ht="12.5" hidden="false" customHeight="false" outlineLevel="0" collapsed="false">
      <c r="A30" s="1" t="s">
        <v>1768</v>
      </c>
      <c r="B30" s="1" t="s">
        <v>1769</v>
      </c>
      <c r="C30" s="1" t="s">
        <v>1770</v>
      </c>
      <c r="D30" s="1" t="str">
        <f aca="false">Y30</f>
        <v>1611/23</v>
      </c>
      <c r="E30" s="1" t="s">
        <v>2998</v>
      </c>
      <c r="J30" s="1" t="s">
        <v>2999</v>
      </c>
      <c r="K30" s="1" t="s">
        <v>3000</v>
      </c>
      <c r="L30" s="1" t="s">
        <v>3001</v>
      </c>
      <c r="M30" s="1" t="s">
        <v>3001</v>
      </c>
      <c r="N30" s="1" t="s">
        <v>3002</v>
      </c>
      <c r="O30" s="1" t="s">
        <v>3003</v>
      </c>
      <c r="W30" s="1" t="s">
        <v>3004</v>
      </c>
      <c r="Y30" s="1" t="s">
        <v>3004</v>
      </c>
    </row>
    <row r="31" customFormat="false" ht="12.5" hidden="false" customHeight="false" outlineLevel="0" collapsed="false">
      <c r="A31" s="1" t="s">
        <v>1173</v>
      </c>
      <c r="B31" s="1" t="s">
        <v>1174</v>
      </c>
      <c r="C31" s="1" t="s">
        <v>1175</v>
      </c>
      <c r="D31" s="1" t="str">
        <f aca="false">X31</f>
        <v>1567/22</v>
      </c>
      <c r="E31" s="1" t="s">
        <v>3005</v>
      </c>
      <c r="F31" s="1" t="s">
        <v>3006</v>
      </c>
      <c r="H31" s="1" t="s">
        <v>3007</v>
      </c>
      <c r="I31" s="1" t="s">
        <v>3008</v>
      </c>
      <c r="K31" s="1" t="s">
        <v>3009</v>
      </c>
      <c r="L31" s="1" t="s">
        <v>3010</v>
      </c>
      <c r="M31" s="1" t="s">
        <v>3010</v>
      </c>
      <c r="W31" s="1" t="s">
        <v>3011</v>
      </c>
      <c r="X31" s="1" t="s">
        <v>3012</v>
      </c>
    </row>
    <row r="32" customFormat="false" ht="12.5" hidden="false" customHeight="false" outlineLevel="0" collapsed="false">
      <c r="A32" s="1" t="s">
        <v>1134</v>
      </c>
      <c r="C32" s="1" t="s">
        <v>958</v>
      </c>
      <c r="D32" s="1" t="str">
        <f aca="false">N32</f>
        <v>1493/22</v>
      </c>
      <c r="E32" s="1" t="s">
        <v>3013</v>
      </c>
      <c r="F32" s="1" t="s">
        <v>3014</v>
      </c>
      <c r="H32" s="1" t="s">
        <v>3015</v>
      </c>
      <c r="I32" s="1" t="s">
        <v>3016</v>
      </c>
      <c r="J32" s="1" t="s">
        <v>3017</v>
      </c>
      <c r="K32" s="1" t="s">
        <v>3018</v>
      </c>
      <c r="L32" s="1" t="s">
        <v>3019</v>
      </c>
      <c r="N32" s="1" t="s">
        <v>3020</v>
      </c>
    </row>
    <row r="33" customFormat="false" ht="12.5" hidden="false" customHeight="false" outlineLevel="0" collapsed="false">
      <c r="A33" s="1" t="s">
        <v>1680</v>
      </c>
      <c r="C33" s="1" t="s">
        <v>1788</v>
      </c>
      <c r="D33" s="1" t="str">
        <f aca="false">Y33</f>
        <v>1746/20</v>
      </c>
      <c r="E33" s="1" t="s">
        <v>3021</v>
      </c>
      <c r="T33" s="1" t="s">
        <v>3022</v>
      </c>
      <c r="U33" s="1" t="s">
        <v>3023</v>
      </c>
      <c r="W33" s="1" t="s">
        <v>3024</v>
      </c>
      <c r="X33" s="1" t="s">
        <v>3025</v>
      </c>
      <c r="Y33" s="1" t="s">
        <v>3026</v>
      </c>
    </row>
    <row r="34" customFormat="false" ht="12.5" hidden="false" customHeight="false" outlineLevel="0" collapsed="false">
      <c r="A34" s="1" t="s">
        <v>1883</v>
      </c>
      <c r="C34" s="1" t="s">
        <v>1884</v>
      </c>
      <c r="D34" s="1" t="str">
        <f aca="false">AE34</f>
        <v>913/19</v>
      </c>
      <c r="E34" s="1" t="s">
        <v>3027</v>
      </c>
      <c r="X34" s="1" t="s">
        <v>3028</v>
      </c>
      <c r="Y34" s="1" t="s">
        <v>3029</v>
      </c>
      <c r="AA34" s="1" t="s">
        <v>3030</v>
      </c>
      <c r="AB34" s="1" t="s">
        <v>3031</v>
      </c>
      <c r="AE34" s="1" t="s">
        <v>3032</v>
      </c>
    </row>
    <row r="35" customFormat="false" ht="12.5" hidden="false" customHeight="false" outlineLevel="0" collapsed="false">
      <c r="A35" s="1" t="s">
        <v>1467</v>
      </c>
      <c r="C35" s="1" t="s">
        <v>1651</v>
      </c>
      <c r="D35" s="1" t="str">
        <f aca="false">AF35</f>
        <v>1886/16</v>
      </c>
      <c r="E35" s="1" t="s">
        <v>3033</v>
      </c>
      <c r="Y35" s="1" t="s">
        <v>3034</v>
      </c>
      <c r="Z35" s="1" t="s">
        <v>3035</v>
      </c>
      <c r="AC35" s="1" t="s">
        <v>3036</v>
      </c>
      <c r="AF35" s="1" t="s">
        <v>3037</v>
      </c>
    </row>
    <row r="36" customFormat="false" ht="12.5" hidden="false" customHeight="false" outlineLevel="0" collapsed="false">
      <c r="A36" s="1" t="s">
        <v>957</v>
      </c>
      <c r="C36" s="1" t="s">
        <v>958</v>
      </c>
      <c r="D36" s="1" t="str">
        <f aca="false">K36</f>
        <v>1938/15</v>
      </c>
      <c r="E36" s="1" t="s">
        <v>3038</v>
      </c>
      <c r="H36" s="1" t="s">
        <v>3039</v>
      </c>
      <c r="I36" s="1" t="s">
        <v>3040</v>
      </c>
      <c r="J36" s="1" t="s">
        <v>3041</v>
      </c>
      <c r="K36" s="1" t="s">
        <v>3042</v>
      </c>
    </row>
    <row r="37" customFormat="false" ht="12.5" hidden="false" customHeight="false" outlineLevel="0" collapsed="false">
      <c r="A37" s="1" t="s">
        <v>378</v>
      </c>
      <c r="C37" s="1" t="s">
        <v>3043</v>
      </c>
      <c r="D37" s="1" t="str">
        <f aca="false">V37</f>
        <v>1788/15</v>
      </c>
      <c r="E37" s="1" t="s">
        <v>3044</v>
      </c>
      <c r="R37" s="1" t="s">
        <v>3045</v>
      </c>
      <c r="V37" s="1" t="s">
        <v>3046</v>
      </c>
    </row>
    <row r="38" customFormat="false" ht="12.5" hidden="false" customHeight="false" outlineLevel="0" collapsed="false">
      <c r="A38" s="1" t="s">
        <v>3047</v>
      </c>
      <c r="C38" s="1" t="s">
        <v>3048</v>
      </c>
      <c r="D38" s="1" t="str">
        <f aca="false">V38</f>
        <v>1348/15</v>
      </c>
      <c r="E38" s="1" t="s">
        <v>3049</v>
      </c>
      <c r="R38" s="1" t="s">
        <v>3050</v>
      </c>
      <c r="V38" s="1" t="s">
        <v>3051</v>
      </c>
    </row>
    <row r="39" customFormat="false" ht="12.5" hidden="false" customHeight="false" outlineLevel="0" collapsed="false">
      <c r="A39" s="1" t="s">
        <v>995</v>
      </c>
      <c r="C39" s="1" t="s">
        <v>996</v>
      </c>
      <c r="D39" s="1" t="str">
        <f aca="false">I39</f>
        <v>1648/14</v>
      </c>
      <c r="E39" s="1" t="s">
        <v>3052</v>
      </c>
      <c r="F39" s="1" t="s">
        <v>3053</v>
      </c>
      <c r="G39" s="1" t="s">
        <v>3054</v>
      </c>
      <c r="I39" s="1" t="s">
        <v>3055</v>
      </c>
    </row>
    <row r="40" customFormat="false" ht="12.5" hidden="false" customHeight="false" outlineLevel="0" collapsed="false">
      <c r="A40" s="1" t="s">
        <v>2130</v>
      </c>
      <c r="C40" s="1" t="s">
        <v>1369</v>
      </c>
      <c r="D40" s="1" t="str">
        <f aca="false">AF40</f>
        <v>866/14</v>
      </c>
      <c r="E40" s="1" t="s">
        <v>3056</v>
      </c>
      <c r="AC40" s="1" t="s">
        <v>2574</v>
      </c>
      <c r="AD40" s="1" t="s">
        <v>3057</v>
      </c>
      <c r="AE40" s="1" t="s">
        <v>3058</v>
      </c>
      <c r="AF40" s="1" t="s">
        <v>3059</v>
      </c>
    </row>
    <row r="41" customFormat="false" ht="12.5" hidden="false" customHeight="false" outlineLevel="0" collapsed="false">
      <c r="A41" s="1" t="s">
        <v>2105</v>
      </c>
      <c r="C41" s="1" t="s">
        <v>2106</v>
      </c>
      <c r="D41" s="1" t="str">
        <f aca="false">AF41</f>
        <v>862/14</v>
      </c>
      <c r="E41" s="1" t="s">
        <v>3060</v>
      </c>
      <c r="AC41" s="1" t="s">
        <v>3061</v>
      </c>
      <c r="AD41" s="1" t="s">
        <v>3062</v>
      </c>
      <c r="AE41" s="1" t="s">
        <v>3063</v>
      </c>
      <c r="AF41" s="1" t="s">
        <v>3064</v>
      </c>
    </row>
    <row r="42" customFormat="false" ht="12.5" hidden="false" customHeight="false" outlineLevel="0" collapsed="false">
      <c r="A42" s="1" t="s">
        <v>2075</v>
      </c>
      <c r="C42" s="1" t="s">
        <v>2076</v>
      </c>
      <c r="D42" s="1" t="str">
        <f aca="false">AF42</f>
        <v>764/13</v>
      </c>
      <c r="E42" s="1" t="s">
        <v>3060</v>
      </c>
      <c r="AC42" s="1" t="s">
        <v>3065</v>
      </c>
      <c r="AE42" s="1" t="s">
        <v>3066</v>
      </c>
      <c r="AF42" s="1" t="s">
        <v>3067</v>
      </c>
    </row>
    <row r="43" customFormat="false" ht="12.5" hidden="false" customHeight="false" outlineLevel="0" collapsed="false">
      <c r="A43" s="1" t="s">
        <v>1869</v>
      </c>
      <c r="C43" s="1" t="s">
        <v>1870</v>
      </c>
      <c r="D43" s="1" t="str">
        <f aca="false">AE43</f>
        <v>1348/11</v>
      </c>
      <c r="E43" s="1" t="s">
        <v>3068</v>
      </c>
      <c r="AA43" s="1" t="s">
        <v>3069</v>
      </c>
      <c r="AB43" s="1" t="s">
        <v>3070</v>
      </c>
      <c r="AC43" s="1" t="s">
        <v>3071</v>
      </c>
      <c r="AE43" s="1" t="s">
        <v>3072</v>
      </c>
    </row>
    <row r="44" customFormat="false" ht="12.5" hidden="false" customHeight="false" outlineLevel="0" collapsed="false">
      <c r="A44" s="1" t="s">
        <v>2114</v>
      </c>
      <c r="C44" s="1" t="s">
        <v>2115</v>
      </c>
      <c r="D44" s="1" t="str">
        <f aca="false">Z44</f>
        <v>1012/11</v>
      </c>
      <c r="E44" s="1" t="s">
        <v>3073</v>
      </c>
      <c r="Y44" s="1" t="s">
        <v>3074</v>
      </c>
      <c r="Z44" s="1" t="s">
        <v>3075</v>
      </c>
    </row>
    <row r="45" customFormat="false" ht="12.5" hidden="false" customHeight="false" outlineLevel="0" collapsed="false">
      <c r="A45" s="1" t="s">
        <v>711</v>
      </c>
      <c r="C45" s="1" t="s">
        <v>2187</v>
      </c>
      <c r="D45" s="1" t="str">
        <f aca="false">AD45</f>
        <v>931/11</v>
      </c>
      <c r="E45" s="1" t="s">
        <v>3076</v>
      </c>
      <c r="W45" s="1" t="s">
        <v>3077</v>
      </c>
      <c r="X45" s="1" t="s">
        <v>3078</v>
      </c>
      <c r="AD45" s="1" t="s">
        <v>3079</v>
      </c>
    </row>
    <row r="46" customFormat="false" ht="12.5" hidden="false" customHeight="false" outlineLevel="0" collapsed="false">
      <c r="A46" s="1" t="s">
        <v>2101</v>
      </c>
      <c r="C46" s="1" t="s">
        <v>2102</v>
      </c>
      <c r="D46" s="1" t="str">
        <f aca="false">AF46</f>
        <v>787/11</v>
      </c>
      <c r="E46" s="1" t="s">
        <v>3080</v>
      </c>
      <c r="AC46" s="1" t="s">
        <v>3081</v>
      </c>
      <c r="AE46" s="1" t="s">
        <v>3082</v>
      </c>
      <c r="AF46" s="1" t="s">
        <v>3083</v>
      </c>
    </row>
    <row r="47" customFormat="false" ht="12.5" hidden="false" customHeight="false" outlineLevel="0" collapsed="false">
      <c r="A47" s="1" t="s">
        <v>2066</v>
      </c>
      <c r="B47" s="1" t="s">
        <v>1769</v>
      </c>
      <c r="C47" s="1" t="s">
        <v>2067</v>
      </c>
      <c r="D47" s="1" t="str">
        <f aca="false">AF47</f>
        <v>800/10</v>
      </c>
      <c r="E47" s="1" t="s">
        <v>3060</v>
      </c>
      <c r="AC47" s="1" t="s">
        <v>3084</v>
      </c>
      <c r="AD47" s="1" t="s">
        <v>3085</v>
      </c>
      <c r="AF47" s="1" t="s">
        <v>3086</v>
      </c>
    </row>
    <row r="48" customFormat="false" ht="12.5" hidden="false" customHeight="false" outlineLevel="0" collapsed="false">
      <c r="A48" s="1" t="s">
        <v>1918</v>
      </c>
      <c r="C48" s="1" t="s">
        <v>1919</v>
      </c>
      <c r="D48" s="1" t="str">
        <f aca="false">H48</f>
        <v>1814/9</v>
      </c>
      <c r="E48" s="1" t="s">
        <v>3087</v>
      </c>
      <c r="H48" s="1" t="s">
        <v>3088</v>
      </c>
    </row>
    <row r="49" customFormat="false" ht="12.5" hidden="false" customHeight="false" outlineLevel="0" collapsed="false">
      <c r="A49" s="1" t="s">
        <v>1227</v>
      </c>
      <c r="C49" s="1" t="s">
        <v>1228</v>
      </c>
      <c r="D49" s="1" t="str">
        <f aca="false">G49</f>
        <v>1784/9</v>
      </c>
      <c r="E49" s="1" t="s">
        <v>3089</v>
      </c>
      <c r="F49" s="1" t="s">
        <v>3090</v>
      </c>
      <c r="G49" s="1" t="s">
        <v>3091</v>
      </c>
    </row>
    <row r="50" customFormat="false" ht="12.5" hidden="false" customHeight="false" outlineLevel="0" collapsed="false">
      <c r="A50" s="1" t="s">
        <v>872</v>
      </c>
      <c r="C50" s="1" t="s">
        <v>1419</v>
      </c>
      <c r="D50" s="1" t="str">
        <f aca="false">G50</f>
        <v>1602/9</v>
      </c>
      <c r="E50" s="1" t="s">
        <v>3092</v>
      </c>
      <c r="F50" s="1" t="s">
        <v>2847</v>
      </c>
      <c r="G50" s="1" t="s">
        <v>3093</v>
      </c>
    </row>
    <row r="51" customFormat="false" ht="12.5" hidden="false" customHeight="false" outlineLevel="0" collapsed="false">
      <c r="A51" s="1" t="s">
        <v>1844</v>
      </c>
      <c r="C51" s="1" t="s">
        <v>1845</v>
      </c>
      <c r="D51" s="1" t="str">
        <f aca="false">U51</f>
        <v>774/9</v>
      </c>
      <c r="E51" s="1" t="s">
        <v>3094</v>
      </c>
      <c r="T51" s="1" t="s">
        <v>3095</v>
      </c>
      <c r="U51" s="1" t="s">
        <v>3096</v>
      </c>
    </row>
    <row r="52" customFormat="false" ht="12.5" hidden="false" customHeight="false" outlineLevel="0" collapsed="false">
      <c r="A52" s="1" t="s">
        <v>1833</v>
      </c>
      <c r="C52" s="1" t="s">
        <v>2037</v>
      </c>
      <c r="D52" s="1" t="str">
        <f aca="false">AA52</f>
        <v>1540/6</v>
      </c>
      <c r="E52" s="1" t="s">
        <v>3097</v>
      </c>
      <c r="X52" s="1" t="s">
        <v>3098</v>
      </c>
      <c r="AA52" s="1" t="s">
        <v>3099</v>
      </c>
    </row>
    <row r="53" customFormat="false" ht="12" hidden="false" customHeight="true" outlineLevel="0" collapsed="false">
      <c r="A53" s="1" t="s">
        <v>1981</v>
      </c>
      <c r="C53" s="1" t="s">
        <v>2134</v>
      </c>
      <c r="D53" s="1" t="str">
        <f aca="false">AE53</f>
        <v>563/6</v>
      </c>
      <c r="E53" s="4" t="s">
        <v>3100</v>
      </c>
      <c r="AE53" s="1" t="s">
        <v>3101</v>
      </c>
    </row>
    <row r="54" customFormat="false" ht="12.5" hidden="false" customHeight="false" outlineLevel="0" collapsed="false">
      <c r="A54" s="1" t="s">
        <v>2365</v>
      </c>
      <c r="C54" s="1" t="s">
        <v>3102</v>
      </c>
      <c r="D54" s="1" t="str">
        <f aca="false">V54</f>
        <v>2000/5</v>
      </c>
      <c r="E54" s="1" t="s">
        <v>3103</v>
      </c>
      <c r="V54" s="1" t="s">
        <v>3104</v>
      </c>
    </row>
    <row r="55" customFormat="false" ht="12.5" hidden="false" customHeight="false" outlineLevel="0" collapsed="false">
      <c r="A55" s="1" t="s">
        <v>3105</v>
      </c>
      <c r="C55" s="1" t="s">
        <v>3106</v>
      </c>
      <c r="D55" s="1" t="str">
        <f aca="false">R55</f>
        <v>1826/5</v>
      </c>
      <c r="E55" s="1" t="s">
        <v>3107</v>
      </c>
      <c r="R55" s="1" t="s">
        <v>3108</v>
      </c>
    </row>
    <row r="56" customFormat="false" ht="12.5" hidden="false" customHeight="false" outlineLevel="0" collapsed="false">
      <c r="A56" s="1" t="s">
        <v>2008</v>
      </c>
      <c r="C56" s="1" t="s">
        <v>3109</v>
      </c>
      <c r="D56" s="1" t="str">
        <f aca="false">R56</f>
        <v>1608/5</v>
      </c>
      <c r="E56" s="1" t="s">
        <v>3110</v>
      </c>
      <c r="R56" s="1" t="s">
        <v>3111</v>
      </c>
    </row>
    <row r="57" customFormat="false" ht="12.5" hidden="false" customHeight="false" outlineLevel="0" collapsed="false">
      <c r="A57" s="1" t="s">
        <v>2043</v>
      </c>
      <c r="C57" s="1" t="s">
        <v>3112</v>
      </c>
      <c r="D57" s="1" t="str">
        <f aca="false">R57</f>
        <v>1566/5</v>
      </c>
      <c r="E57" s="1" t="s">
        <v>3113</v>
      </c>
      <c r="R57" s="1" t="s">
        <v>3114</v>
      </c>
    </row>
    <row r="58" customFormat="false" ht="12.5" hidden="false" customHeight="false" outlineLevel="0" collapsed="false">
      <c r="A58" s="1" t="s">
        <v>2043</v>
      </c>
      <c r="C58" s="1" t="s">
        <v>3115</v>
      </c>
      <c r="D58" s="1" t="str">
        <f aca="false">R58</f>
        <v>1517/5</v>
      </c>
      <c r="E58" s="1" t="s">
        <v>3113</v>
      </c>
      <c r="R58" s="1" t="s">
        <v>3116</v>
      </c>
    </row>
    <row r="59" customFormat="false" ht="12.5" hidden="false" customHeight="false" outlineLevel="0" collapsed="false">
      <c r="A59" s="1" t="s">
        <v>2008</v>
      </c>
      <c r="C59" s="1" t="s">
        <v>2009</v>
      </c>
      <c r="D59" s="1" t="str">
        <f aca="false">G59</f>
        <v>1509/5</v>
      </c>
      <c r="E59" s="1" t="s">
        <v>3117</v>
      </c>
      <c r="F59" s="1" t="s">
        <v>3118</v>
      </c>
      <c r="G59" s="1" t="s">
        <v>3119</v>
      </c>
    </row>
    <row r="60" customFormat="false" ht="12.5" hidden="false" customHeight="false" outlineLevel="0" collapsed="false">
      <c r="A60" s="1" t="s">
        <v>3120</v>
      </c>
      <c r="C60" s="1" t="s">
        <v>3121</v>
      </c>
      <c r="D60" s="1" t="str">
        <f aca="false">R60</f>
        <v>1393/5</v>
      </c>
      <c r="E60" s="1" t="s">
        <v>3122</v>
      </c>
      <c r="R60" s="1" t="s">
        <v>3123</v>
      </c>
    </row>
    <row r="61" customFormat="false" ht="12.5" hidden="false" customHeight="false" outlineLevel="0" collapsed="false">
      <c r="A61" s="1" t="s">
        <v>2043</v>
      </c>
      <c r="C61" s="1" t="s">
        <v>3124</v>
      </c>
      <c r="D61" s="1" t="str">
        <f aca="false">R61</f>
        <v>1321/5</v>
      </c>
      <c r="E61" s="1" t="s">
        <v>3125</v>
      </c>
      <c r="R61" s="1" t="s">
        <v>3126</v>
      </c>
    </row>
    <row r="62" customFormat="false" ht="12.5" hidden="false" customHeight="false" outlineLevel="0" collapsed="false">
      <c r="A62" s="1" t="s">
        <v>3127</v>
      </c>
      <c r="C62" s="1" t="s">
        <v>3106</v>
      </c>
      <c r="D62" s="1" t="str">
        <f aca="false">R62</f>
        <v>1284/5</v>
      </c>
      <c r="E62" s="1" t="s">
        <v>3128</v>
      </c>
      <c r="R62" s="1" t="s">
        <v>3129</v>
      </c>
    </row>
    <row r="63" customFormat="false" ht="12.5" hidden="false" customHeight="false" outlineLevel="0" collapsed="false">
      <c r="A63" s="1" t="s">
        <v>1442</v>
      </c>
      <c r="C63" s="1" t="s">
        <v>1995</v>
      </c>
      <c r="D63" s="1" t="s">
        <v>3130</v>
      </c>
      <c r="E63" s="1" t="s">
        <v>3131</v>
      </c>
      <c r="K63" s="1" t="s">
        <v>3132</v>
      </c>
    </row>
    <row r="64" customFormat="false" ht="12.5" hidden="false" customHeight="false" outlineLevel="0" collapsed="false">
      <c r="A64" s="1" t="s">
        <v>378</v>
      </c>
      <c r="C64" s="1" t="s">
        <v>2143</v>
      </c>
      <c r="D64" s="1" t="str">
        <f aca="false">L64</f>
        <v>526/5</v>
      </c>
      <c r="E64" s="1" t="s">
        <v>3133</v>
      </c>
      <c r="L64" s="1" t="s">
        <v>3134</v>
      </c>
    </row>
    <row r="65" customFormat="false" ht="12.5" hidden="false" customHeight="false" outlineLevel="0" collapsed="false">
      <c r="A65" s="1" t="s">
        <v>2173</v>
      </c>
      <c r="C65" s="1" t="s">
        <v>2174</v>
      </c>
      <c r="D65" s="1" t="str">
        <f aca="false">AE65</f>
        <v>1318/4</v>
      </c>
      <c r="E65" s="1" t="s">
        <v>3135</v>
      </c>
      <c r="AE65" s="1" t="s">
        <v>3136</v>
      </c>
    </row>
    <row r="66" customFormat="false" ht="12.5" hidden="false" customHeight="false" outlineLevel="0" collapsed="false">
      <c r="A66" s="1" t="s">
        <v>3137</v>
      </c>
      <c r="B66" s="1" t="s">
        <v>1262</v>
      </c>
      <c r="C66" s="1" t="s">
        <v>3138</v>
      </c>
      <c r="D66" s="1" t="str">
        <f aca="false">V66</f>
        <v>1236/4</v>
      </c>
      <c r="E66" s="1" t="s">
        <v>3139</v>
      </c>
      <c r="V66" s="1" t="s">
        <v>3140</v>
      </c>
    </row>
    <row r="67" customFormat="false" ht="12.5" hidden="false" customHeight="false" outlineLevel="0" collapsed="false">
      <c r="A67" s="1" t="s">
        <v>2152</v>
      </c>
      <c r="C67" s="1" t="s">
        <v>3141</v>
      </c>
      <c r="D67" s="1" t="str">
        <f aca="false">Z67</f>
        <v>984/4</v>
      </c>
      <c r="E67" s="1" t="s">
        <v>3142</v>
      </c>
      <c r="Y67" s="1" t="s">
        <v>3074</v>
      </c>
      <c r="Z67" s="1" t="s">
        <v>3143</v>
      </c>
    </row>
    <row r="68" customFormat="false" ht="12.5" hidden="false" customHeight="false" outlineLevel="0" collapsed="false">
      <c r="A68" s="1" t="s">
        <v>2013</v>
      </c>
      <c r="C68" s="1" t="s">
        <v>2014</v>
      </c>
      <c r="D68" s="1" t="str">
        <f aca="false">L68</f>
        <v>794/4</v>
      </c>
      <c r="E68" s="1" t="s">
        <v>3144</v>
      </c>
      <c r="L68" s="1" t="s">
        <v>3145</v>
      </c>
    </row>
    <row r="69" customFormat="false" ht="12.5" hidden="false" customHeight="false" outlineLevel="0" collapsed="false">
      <c r="A69" s="1" t="s">
        <v>2191</v>
      </c>
      <c r="C69" s="1" t="s">
        <v>2192</v>
      </c>
      <c r="D69" s="1" t="str">
        <f aca="false">AF69</f>
        <v>741/4</v>
      </c>
      <c r="E69" s="1" t="s">
        <v>3146</v>
      </c>
      <c r="AE69" s="1" t="s">
        <v>3147</v>
      </c>
      <c r="AF69" s="1" t="s">
        <v>3148</v>
      </c>
    </row>
    <row r="70" customFormat="false" ht="12.5" hidden="false" customHeight="false" outlineLevel="0" collapsed="false">
      <c r="A70" s="1" t="s">
        <v>872</v>
      </c>
      <c r="C70" s="1" t="s">
        <v>873</v>
      </c>
      <c r="D70" s="1" t="str">
        <f aca="false">I70</f>
        <v>1853/3</v>
      </c>
      <c r="E70" s="1" t="s">
        <v>3149</v>
      </c>
      <c r="I70" s="1" t="s">
        <v>3150</v>
      </c>
    </row>
    <row r="71" customFormat="false" ht="12.5" hidden="false" customHeight="false" outlineLevel="0" collapsed="false">
      <c r="A71" s="1" t="s">
        <v>305</v>
      </c>
      <c r="C71" s="1" t="s">
        <v>958</v>
      </c>
      <c r="D71" s="1" t="str">
        <f aca="false">I71</f>
        <v>1797/3</v>
      </c>
      <c r="E71" s="1" t="s">
        <v>3151</v>
      </c>
      <c r="I71" s="1" t="s">
        <v>3152</v>
      </c>
    </row>
    <row r="72" customFormat="false" ht="12.5" hidden="false" customHeight="false" outlineLevel="0" collapsed="false">
      <c r="A72" s="1" t="s">
        <v>2281</v>
      </c>
      <c r="C72" s="1" t="s">
        <v>2282</v>
      </c>
      <c r="D72" s="1" t="str">
        <f aca="false">N72</f>
        <v>1796/3</v>
      </c>
      <c r="E72" s="1" t="s">
        <v>3153</v>
      </c>
      <c r="N72" s="1" t="s">
        <v>3154</v>
      </c>
    </row>
    <row r="73" customFormat="false" ht="12.5" hidden="false" customHeight="false" outlineLevel="0" collapsed="false">
      <c r="A73" s="1" t="s">
        <v>1931</v>
      </c>
      <c r="C73" s="1" t="s">
        <v>1932</v>
      </c>
      <c r="D73" s="1" t="str">
        <f aca="false">F73</f>
        <v>1623/3</v>
      </c>
      <c r="E73" s="1" t="s">
        <v>3155</v>
      </c>
      <c r="F73" s="1" t="s">
        <v>3156</v>
      </c>
    </row>
    <row r="74" customFormat="false" ht="12.5" hidden="false" customHeight="false" outlineLevel="0" collapsed="false">
      <c r="A74" s="1" t="s">
        <v>1636</v>
      </c>
      <c r="C74" s="1" t="s">
        <v>2162</v>
      </c>
      <c r="D74" s="1" t="str">
        <f aca="false">AE74</f>
        <v>1597/3</v>
      </c>
      <c r="E74" s="1" t="s">
        <v>3157</v>
      </c>
      <c r="AE74" s="1" t="s">
        <v>3158</v>
      </c>
    </row>
    <row r="75" customFormat="false" ht="12.5" hidden="false" customHeight="false" outlineLevel="0" collapsed="false">
      <c r="A75" s="1" t="s">
        <v>1261</v>
      </c>
      <c r="C75" s="1" t="s">
        <v>1263</v>
      </c>
      <c r="D75" s="1" t="str">
        <f aca="false">F75</f>
        <v>1487/3</v>
      </c>
      <c r="E75" s="1" t="s">
        <v>3159</v>
      </c>
      <c r="F75" s="1" t="s">
        <v>3160</v>
      </c>
    </row>
    <row r="76" customFormat="false" ht="12.5" hidden="false" customHeight="false" outlineLevel="0" collapsed="false">
      <c r="A76" s="1" t="s">
        <v>305</v>
      </c>
      <c r="C76" s="1" t="s">
        <v>1909</v>
      </c>
      <c r="D76" s="1" t="str">
        <f aca="false">F76</f>
        <v>1340/3</v>
      </c>
      <c r="E76" s="1" t="s">
        <v>3161</v>
      </c>
      <c r="F76" s="1" t="s">
        <v>3069</v>
      </c>
    </row>
    <row r="77" customFormat="false" ht="12.5" hidden="false" customHeight="false" outlineLevel="0" collapsed="false">
      <c r="A77" s="1" t="s">
        <v>3162</v>
      </c>
      <c r="C77" s="1" t="s">
        <v>3163</v>
      </c>
      <c r="D77" s="1" t="str">
        <f aca="false">X77</f>
        <v>795/3</v>
      </c>
      <c r="E77" s="1" t="s">
        <v>3027</v>
      </c>
      <c r="X77" s="1" t="s">
        <v>3164</v>
      </c>
    </row>
    <row r="78" customFormat="false" ht="12.5" hidden="false" customHeight="false" outlineLevel="0" collapsed="false">
      <c r="A78" s="1" t="s">
        <v>2322</v>
      </c>
      <c r="C78" s="1" t="s">
        <v>2323</v>
      </c>
      <c r="D78" s="1" t="s">
        <v>3165</v>
      </c>
      <c r="E78" s="1" t="s">
        <v>3166</v>
      </c>
      <c r="Q78" s="1" t="s">
        <v>3167</v>
      </c>
    </row>
    <row r="79" customFormat="false" ht="12.5" hidden="false" customHeight="false" outlineLevel="0" collapsed="false">
      <c r="A79" s="1" t="s">
        <v>2019</v>
      </c>
      <c r="C79" s="1" t="s">
        <v>2020</v>
      </c>
      <c r="D79" s="1" t="str">
        <f aca="false">H79</f>
        <v>620/2</v>
      </c>
      <c r="E79" s="1" t="s">
        <v>3168</v>
      </c>
      <c r="H79" s="1" t="s">
        <v>3169</v>
      </c>
    </row>
    <row r="80" customFormat="false" ht="12.5" hidden="false" customHeight="false" outlineLevel="0" collapsed="false">
      <c r="A80" s="1" t="s">
        <v>1467</v>
      </c>
      <c r="C80" s="1" t="s">
        <v>2065</v>
      </c>
      <c r="D80" s="1" t="str">
        <f aca="false">H80</f>
        <v>546/2</v>
      </c>
      <c r="E80" s="1" t="s">
        <v>3170</v>
      </c>
      <c r="H80" s="1" t="s">
        <v>3171</v>
      </c>
    </row>
    <row r="81" customFormat="false" ht="12.5" hidden="false" customHeight="false" outlineLevel="0" collapsed="false">
      <c r="A81" s="1" t="s">
        <v>1728</v>
      </c>
      <c r="C81" s="1" t="s">
        <v>167</v>
      </c>
      <c r="D81" s="1" t="str">
        <f aca="false">I81</f>
        <v>1147/1</v>
      </c>
      <c r="E81" s="1" t="s">
        <v>3172</v>
      </c>
      <c r="I81" s="1" t="s">
        <v>3173</v>
      </c>
    </row>
    <row r="82" customFormat="false" ht="12.5" hidden="false" customHeight="false" outlineLevel="0" collapsed="false">
      <c r="A82" s="1" t="s">
        <v>1833</v>
      </c>
      <c r="C82" s="1" t="s">
        <v>1834</v>
      </c>
      <c r="D82" s="1" t="str">
        <f aca="false">F82</f>
        <v>1025/1</v>
      </c>
      <c r="E82" s="1" t="s">
        <v>3174</v>
      </c>
      <c r="F82" s="1" t="s">
        <v>3175</v>
      </c>
      <c r="Y82" s="1" t="s">
        <v>3035</v>
      </c>
    </row>
    <row r="83" customFormat="false" ht="12.5" hidden="false" customHeight="false" outlineLevel="0" collapsed="false">
      <c r="A83" s="1" t="s">
        <v>2079</v>
      </c>
      <c r="B83" s="1" t="s">
        <v>1262</v>
      </c>
      <c r="C83" s="1" t="s">
        <v>2556</v>
      </c>
      <c r="D83" s="1" t="str">
        <f aca="false">Z83</f>
        <v>400/1</v>
      </c>
      <c r="E83" s="1" t="s">
        <v>3176</v>
      </c>
      <c r="Z83" s="1" t="s">
        <v>3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BE1" activePane="topRight" state="frozen"/>
      <selection pane="topLeft" activeCell="A1" activeCellId="0" sqref="A1"/>
      <selection pane="topRight" activeCell="D4" activeCellId="0" sqref="D4"/>
    </sheetView>
  </sheetViews>
  <sheetFormatPr defaultColWidth="9.12109375" defaultRowHeight="12.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3.99"/>
    <col collapsed="false" customWidth="true" hidden="false" outlineLevel="0" max="3" min="3" style="0" width="12.83"/>
    <col collapsed="false" customWidth="true" hidden="false" outlineLevel="0" max="4" min="4" style="0" width="8.61"/>
    <col collapsed="false" customWidth="true" hidden="false" outlineLevel="0" max="5" min="5" style="0" width="14.83"/>
    <col collapsed="false" customWidth="true" hidden="false" outlineLevel="0" max="6" min="6" style="0" width="10.12"/>
    <col collapsed="false" customWidth="true" hidden="false" outlineLevel="0" max="7" min="7" style="0" width="10.7"/>
    <col collapsed="false" customWidth="true" hidden="false" outlineLevel="0" max="10" min="8" style="1" width="10.7"/>
    <col collapsed="false" customWidth="true" hidden="false" outlineLevel="0" max="12" min="11" style="0" width="10.12"/>
    <col collapsed="false" customWidth="true" hidden="false" outlineLevel="0" max="14" min="13" style="0" width="10.7"/>
    <col collapsed="false" customWidth="true" hidden="false" outlineLevel="0" max="15" min="15" style="0" width="10.12"/>
    <col collapsed="false" customWidth="true" hidden="false" outlineLevel="0" max="16" min="16" style="0" width="10.7"/>
    <col collapsed="false" customWidth="true" hidden="false" outlineLevel="0" max="17" min="17" style="0" width="8.56"/>
    <col collapsed="false" customWidth="true" hidden="false" outlineLevel="0" max="18" min="18" style="0" width="10.7"/>
    <col collapsed="false" customWidth="true" hidden="false" outlineLevel="0" max="20" min="19" style="0" width="10.12"/>
    <col collapsed="false" customWidth="true" hidden="false" outlineLevel="0" max="22" min="21" style="0" width="10.7"/>
    <col collapsed="false" customWidth="true" hidden="false" outlineLevel="0" max="24" min="23" style="0" width="10.12"/>
    <col collapsed="false" customWidth="true" hidden="false" outlineLevel="0" max="26" min="25" style="0" width="10.7"/>
    <col collapsed="false" customWidth="true" hidden="false" outlineLevel="0" max="27" min="27" style="0" width="10.12"/>
    <col collapsed="false" customWidth="true" hidden="false" outlineLevel="0" max="29" min="28" style="0" width="10.7"/>
    <col collapsed="false" customWidth="true" hidden="false" outlineLevel="0" max="32" min="30" style="1" width="10.7"/>
    <col collapsed="false" customWidth="true" hidden="false" outlineLevel="0" max="33" min="33" style="1" width="10.12"/>
    <col collapsed="false" customWidth="true" hidden="false" outlineLevel="0" max="34" min="34" style="0" width="10.12"/>
    <col collapsed="false" customWidth="true" hidden="false" outlineLevel="0" max="38" min="35" style="1" width="10.7"/>
    <col collapsed="false" customWidth="true" hidden="false" outlineLevel="0" max="41" min="39" style="0" width="10.12"/>
    <col collapsed="false" customWidth="true" hidden="false" outlineLevel="0" max="51" min="42" style="0" width="10.83"/>
    <col collapsed="false" customWidth="true" hidden="false" outlineLevel="0" max="52" min="52" style="0" width="10.12"/>
    <col collapsed="false" customWidth="true" hidden="false" outlineLevel="0" max="59" min="53" style="0" width="10.83"/>
    <col collapsed="false" customWidth="true" hidden="false" outlineLevel="0" max="60" min="60" style="0" width="10.7"/>
    <col collapsed="false" customWidth="true" hidden="false" outlineLevel="0" max="64" min="61" style="0" width="10.83"/>
    <col collapsed="false" customWidth="true" hidden="false" outlineLevel="0" max="70" min="65" style="0" width="10.88"/>
  </cols>
  <sheetData>
    <row r="1" s="2" customFormat="true" ht="13" hidden="false" customHeight="false" outlineLevel="0" collapsed="false">
      <c r="E1" s="3"/>
      <c r="F1" s="3" t="n">
        <v>37549</v>
      </c>
      <c r="G1" s="3" t="n">
        <v>37623</v>
      </c>
      <c r="H1" s="3" t="n">
        <v>37763</v>
      </c>
      <c r="I1" s="3" t="n">
        <v>37784</v>
      </c>
      <c r="J1" s="3" t="n">
        <v>37896</v>
      </c>
      <c r="K1" s="3" t="n">
        <v>37924</v>
      </c>
      <c r="L1" s="3" t="n">
        <v>37952</v>
      </c>
      <c r="M1" s="3" t="n">
        <v>37994</v>
      </c>
      <c r="N1" s="3" t="n">
        <v>38246</v>
      </c>
      <c r="O1" s="3" t="n">
        <v>38288</v>
      </c>
      <c r="P1" s="3" t="n">
        <v>38323</v>
      </c>
      <c r="Q1" s="3" t="n">
        <v>38386</v>
      </c>
      <c r="R1" s="3" t="n">
        <v>38505</v>
      </c>
      <c r="S1" s="3" t="n">
        <v>38645</v>
      </c>
      <c r="T1" s="3" t="n">
        <v>38715</v>
      </c>
      <c r="U1" s="3" t="n">
        <v>38778</v>
      </c>
      <c r="V1" s="3" t="n">
        <v>38876</v>
      </c>
      <c r="W1" s="3" t="n">
        <v>39044</v>
      </c>
      <c r="X1" s="3" t="n">
        <v>39079</v>
      </c>
      <c r="Y1" s="3" t="n">
        <v>39226</v>
      </c>
      <c r="Z1" s="3" t="n">
        <v>40458</v>
      </c>
      <c r="AA1" s="3" t="n">
        <v>40493</v>
      </c>
      <c r="AB1" s="3" t="n">
        <v>40514</v>
      </c>
      <c r="AC1" s="3" t="n">
        <v>40549</v>
      </c>
      <c r="AD1" s="3" t="n">
        <v>40710</v>
      </c>
      <c r="AE1" s="3" t="n">
        <v>40787</v>
      </c>
      <c r="AF1" s="3" t="n">
        <v>40815</v>
      </c>
      <c r="AG1" s="3" t="n">
        <v>40857</v>
      </c>
      <c r="AH1" s="3" t="n">
        <v>40890</v>
      </c>
      <c r="AI1" s="3" t="n">
        <v>40913</v>
      </c>
      <c r="AJ1" s="3" t="n">
        <v>41067</v>
      </c>
      <c r="AK1" s="3" t="n">
        <v>41186</v>
      </c>
      <c r="AL1" s="3" t="n">
        <v>41214</v>
      </c>
      <c r="AM1" s="3" t="n">
        <v>41235</v>
      </c>
      <c r="AN1" s="3" t="n">
        <v>41256</v>
      </c>
      <c r="AO1" s="3" t="n">
        <v>41312</v>
      </c>
      <c r="AP1" s="3" t="n">
        <v>41326</v>
      </c>
      <c r="AQ1" s="3" t="n">
        <v>41438</v>
      </c>
      <c r="AR1" s="3" t="n">
        <v>41543</v>
      </c>
      <c r="AS1" s="3" t="n">
        <v>41571</v>
      </c>
      <c r="AT1" s="3" t="n">
        <v>41599</v>
      </c>
      <c r="AU1" s="3" t="n">
        <v>41627</v>
      </c>
      <c r="AV1" s="3" t="n">
        <v>41669</v>
      </c>
      <c r="AW1" s="3" t="n">
        <v>41795</v>
      </c>
      <c r="AX1" s="3" t="n">
        <v>41900</v>
      </c>
      <c r="AY1" s="3" t="n">
        <v>41935</v>
      </c>
      <c r="AZ1" s="3" t="n">
        <v>41970</v>
      </c>
      <c r="BA1" s="3" t="n">
        <v>41801</v>
      </c>
      <c r="BB1" s="3" t="n">
        <v>42257</v>
      </c>
      <c r="BC1" s="3" t="n">
        <v>42292</v>
      </c>
      <c r="BD1" s="3" t="n">
        <v>42327</v>
      </c>
      <c r="BE1" s="3" t="n">
        <v>42411</v>
      </c>
      <c r="BF1" s="3" t="n">
        <v>42530</v>
      </c>
      <c r="BG1" s="3" t="n">
        <v>42621</v>
      </c>
      <c r="BH1" s="3" t="n">
        <v>42656</v>
      </c>
      <c r="BI1" s="3" t="n">
        <v>42691</v>
      </c>
      <c r="BJ1" s="3" t="n">
        <v>42740</v>
      </c>
      <c r="BK1" s="3" t="n">
        <v>42796</v>
      </c>
      <c r="BL1" s="3" t="n">
        <v>42894</v>
      </c>
      <c r="BM1" s="3" t="n">
        <v>42992</v>
      </c>
      <c r="BN1" s="3" t="n">
        <v>43027</v>
      </c>
      <c r="BO1" s="3" t="n">
        <v>43062</v>
      </c>
      <c r="BP1" s="3" t="n">
        <v>43104</v>
      </c>
      <c r="BQ1" s="3" t="n">
        <v>43139</v>
      </c>
      <c r="BR1" s="3" t="n">
        <v>43265</v>
      </c>
    </row>
    <row r="2" s="2" customFormat="true" ht="13" hidden="false" customHeight="false" outlineLevel="0" collapsed="false">
      <c r="D2" s="2" t="s">
        <v>2407</v>
      </c>
      <c r="E2" s="3" t="s">
        <v>1</v>
      </c>
      <c r="F2" s="3" t="s">
        <v>10</v>
      </c>
      <c r="G2" s="2" t="s">
        <v>11</v>
      </c>
      <c r="H2" s="2" t="s">
        <v>12</v>
      </c>
      <c r="I2" s="2" t="s">
        <v>3178</v>
      </c>
      <c r="J2" s="2" t="s">
        <v>10</v>
      </c>
      <c r="K2" s="2" t="s">
        <v>11</v>
      </c>
      <c r="L2" s="2" t="s">
        <v>12</v>
      </c>
      <c r="M2" s="2" t="s">
        <v>3178</v>
      </c>
      <c r="N2" s="2" t="s">
        <v>5</v>
      </c>
      <c r="O2" s="2" t="s">
        <v>6</v>
      </c>
      <c r="P2" s="2" t="s">
        <v>7</v>
      </c>
      <c r="Q2" s="2" t="s">
        <v>8</v>
      </c>
      <c r="R2" s="2" t="s">
        <v>3179</v>
      </c>
      <c r="S2" s="2" t="s">
        <v>10</v>
      </c>
      <c r="T2" s="2" t="s">
        <v>11</v>
      </c>
      <c r="U2" s="2" t="s">
        <v>12</v>
      </c>
      <c r="V2" s="2" t="s">
        <v>3178</v>
      </c>
      <c r="W2" s="2" t="s">
        <v>11</v>
      </c>
      <c r="X2" s="2" t="s">
        <v>12</v>
      </c>
      <c r="Y2" s="2" t="s">
        <v>3178</v>
      </c>
      <c r="Z2" s="2" t="s">
        <v>10</v>
      </c>
      <c r="AA2" s="2" t="s">
        <v>11</v>
      </c>
      <c r="AB2" s="2" t="s">
        <v>12</v>
      </c>
      <c r="AC2" s="2" t="s">
        <v>3178</v>
      </c>
      <c r="AD2" s="2" t="s">
        <v>3180</v>
      </c>
      <c r="AE2" s="2" t="s">
        <v>10</v>
      </c>
      <c r="AF2" s="2" t="s">
        <v>11</v>
      </c>
      <c r="AG2" s="2" t="s">
        <v>12</v>
      </c>
      <c r="AH2" s="2" t="s">
        <v>3178</v>
      </c>
      <c r="AI2" s="2" t="s">
        <v>3180</v>
      </c>
      <c r="AJ2" s="2" t="s">
        <v>3181</v>
      </c>
      <c r="AK2" s="2" t="s">
        <v>10</v>
      </c>
      <c r="AL2" s="2" t="s">
        <v>11</v>
      </c>
      <c r="AM2" s="2" t="s">
        <v>12</v>
      </c>
      <c r="AN2" s="2" t="s">
        <v>3178</v>
      </c>
      <c r="AO2" s="2" t="s">
        <v>2599</v>
      </c>
      <c r="AP2" s="2" t="s">
        <v>3180</v>
      </c>
      <c r="AQ2" s="2" t="s">
        <v>3181</v>
      </c>
      <c r="AR2" s="2" t="s">
        <v>10</v>
      </c>
      <c r="AS2" s="2" t="s">
        <v>11</v>
      </c>
      <c r="AT2" s="2" t="s">
        <v>12</v>
      </c>
      <c r="AU2" s="2" t="s">
        <v>3178</v>
      </c>
      <c r="AV2" s="2" t="s">
        <v>3180</v>
      </c>
      <c r="AW2" s="2" t="s">
        <v>3181</v>
      </c>
      <c r="AX2" s="2" t="s">
        <v>10</v>
      </c>
      <c r="AY2" s="2" t="s">
        <v>11</v>
      </c>
      <c r="AZ2" s="2" t="s">
        <v>12</v>
      </c>
      <c r="BA2" s="2" t="s">
        <v>3178</v>
      </c>
      <c r="BB2" s="2" t="s">
        <v>10</v>
      </c>
      <c r="BC2" s="2" t="s">
        <v>11</v>
      </c>
      <c r="BD2" s="2" t="s">
        <v>12</v>
      </c>
      <c r="BE2" s="2" t="s">
        <v>3178</v>
      </c>
      <c r="BF2" s="2" t="s">
        <v>3180</v>
      </c>
      <c r="BG2" s="2" t="s">
        <v>10</v>
      </c>
      <c r="BH2" s="2" t="s">
        <v>11</v>
      </c>
      <c r="BI2" s="2" t="s">
        <v>12</v>
      </c>
      <c r="BJ2" s="2" t="s">
        <v>3178</v>
      </c>
      <c r="BK2" s="2" t="s">
        <v>3180</v>
      </c>
      <c r="BL2" s="2" t="s">
        <v>3181</v>
      </c>
      <c r="BM2" s="2" t="s">
        <v>10</v>
      </c>
      <c r="BN2" s="2" t="s">
        <v>11</v>
      </c>
      <c r="BO2" s="2" t="s">
        <v>12</v>
      </c>
      <c r="BP2" s="2" t="s">
        <v>3178</v>
      </c>
      <c r="BQ2" s="2" t="s">
        <v>3180</v>
      </c>
      <c r="BR2" s="2" t="s">
        <v>3181</v>
      </c>
    </row>
    <row r="3" s="1" customFormat="true" ht="12.5" hidden="false" customHeight="false" outlineLevel="0" collapsed="false">
      <c r="A3" s="1" t="s">
        <v>19</v>
      </c>
      <c r="C3" s="1" t="s">
        <v>20</v>
      </c>
      <c r="D3" s="1" t="str">
        <f aca="false">BL3</f>
        <v>1913/535</v>
      </c>
      <c r="E3" s="1" t="s">
        <v>3182</v>
      </c>
      <c r="F3" s="1" t="s">
        <v>3183</v>
      </c>
      <c r="G3" s="1" t="s">
        <v>3184</v>
      </c>
      <c r="H3" s="1" t="s">
        <v>3185</v>
      </c>
      <c r="I3" s="1" t="s">
        <v>3186</v>
      </c>
      <c r="J3" s="1" t="s">
        <v>3187</v>
      </c>
      <c r="K3" s="1" t="s">
        <v>3188</v>
      </c>
      <c r="L3" s="1" t="s">
        <v>3189</v>
      </c>
      <c r="M3" s="1" t="s">
        <v>3190</v>
      </c>
      <c r="N3" s="1" t="s">
        <v>3191</v>
      </c>
      <c r="O3" s="1" t="s">
        <v>3192</v>
      </c>
      <c r="P3" s="1" t="s">
        <v>3193</v>
      </c>
      <c r="Q3" s="1" t="s">
        <v>3194</v>
      </c>
      <c r="R3" s="1" t="s">
        <v>3195</v>
      </c>
      <c r="S3" s="1" t="s">
        <v>3196</v>
      </c>
      <c r="T3" s="1" t="s">
        <v>3197</v>
      </c>
      <c r="U3" s="1" t="s">
        <v>3198</v>
      </c>
      <c r="V3" s="1" t="s">
        <v>3199</v>
      </c>
      <c r="W3" s="1" t="s">
        <v>3200</v>
      </c>
      <c r="X3" s="1" t="s">
        <v>3201</v>
      </c>
      <c r="Y3" s="1" t="s">
        <v>3202</v>
      </c>
      <c r="Z3" s="1" t="s">
        <v>3203</v>
      </c>
      <c r="AA3" s="1" t="s">
        <v>3204</v>
      </c>
      <c r="AB3" s="1" t="s">
        <v>3205</v>
      </c>
      <c r="AC3" s="1" t="s">
        <v>3206</v>
      </c>
      <c r="AD3" s="1" t="s">
        <v>3207</v>
      </c>
      <c r="AE3" s="1" t="s">
        <v>3208</v>
      </c>
      <c r="AF3" s="1" t="s">
        <v>3209</v>
      </c>
      <c r="AG3" s="1" t="s">
        <v>3210</v>
      </c>
      <c r="AH3" s="1" t="s">
        <v>3211</v>
      </c>
      <c r="AI3" s="1" t="s">
        <v>3212</v>
      </c>
      <c r="AJ3" s="1" t="s">
        <v>3213</v>
      </c>
      <c r="AL3" s="1" t="s">
        <v>3214</v>
      </c>
      <c r="AM3" s="1" t="s">
        <v>3215</v>
      </c>
      <c r="AN3" s="1" t="s">
        <v>3216</v>
      </c>
      <c r="AO3" s="1" t="s">
        <v>3217</v>
      </c>
      <c r="AP3" s="1" t="s">
        <v>3218</v>
      </c>
      <c r="AQ3" s="1" t="s">
        <v>3219</v>
      </c>
      <c r="AR3" s="1" t="s">
        <v>3220</v>
      </c>
      <c r="AS3" s="1" t="s">
        <v>3221</v>
      </c>
      <c r="AT3" s="1" t="s">
        <v>3222</v>
      </c>
      <c r="AU3" s="1" t="s">
        <v>3223</v>
      </c>
      <c r="AV3" s="1" t="s">
        <v>3224</v>
      </c>
      <c r="AW3" s="1" t="s">
        <v>3225</v>
      </c>
      <c r="AX3" s="1" t="s">
        <v>3226</v>
      </c>
      <c r="AY3" s="1" t="s">
        <v>3227</v>
      </c>
      <c r="AZ3" s="1" t="s">
        <v>3228</v>
      </c>
      <c r="BA3" s="1" t="s">
        <v>3229</v>
      </c>
      <c r="BB3" s="1" t="s">
        <v>3230</v>
      </c>
      <c r="BC3" s="1" t="s">
        <v>3231</v>
      </c>
      <c r="BD3" s="1" t="s">
        <v>3232</v>
      </c>
      <c r="BE3" s="1" t="s">
        <v>3233</v>
      </c>
      <c r="BF3" s="1" t="s">
        <v>3234</v>
      </c>
      <c r="BG3" s="1" t="s">
        <v>3235</v>
      </c>
      <c r="BH3" s="1" t="s">
        <v>3236</v>
      </c>
      <c r="BI3" s="1" t="s">
        <v>3237</v>
      </c>
      <c r="BJ3" s="1" t="s">
        <v>3238</v>
      </c>
      <c r="BK3" s="1" t="s">
        <v>3239</v>
      </c>
      <c r="BL3" s="1" t="s">
        <v>3240</v>
      </c>
    </row>
    <row r="4" customFormat="false" ht="12.5" hidden="false" customHeight="false" outlineLevel="0" collapsed="false">
      <c r="A4" s="1" t="s">
        <v>240</v>
      </c>
      <c r="B4" s="1"/>
      <c r="C4" s="1" t="s">
        <v>241</v>
      </c>
      <c r="D4" s="1" t="str">
        <f aca="false">BL4</f>
        <v>1584/487</v>
      </c>
      <c r="E4" s="1" t="s">
        <v>3241</v>
      </c>
      <c r="F4" s="1" t="s">
        <v>3242</v>
      </c>
      <c r="G4" s="1" t="s">
        <v>3243</v>
      </c>
      <c r="H4" s="1" t="s">
        <v>3244</v>
      </c>
      <c r="I4" s="1" t="s">
        <v>3245</v>
      </c>
      <c r="J4" s="1" t="s">
        <v>3246</v>
      </c>
      <c r="K4" s="1" t="s">
        <v>3247</v>
      </c>
      <c r="L4" s="1" t="s">
        <v>3248</v>
      </c>
      <c r="M4" s="1" t="s">
        <v>3249</v>
      </c>
      <c r="N4" s="1"/>
      <c r="O4" s="1" t="s">
        <v>3250</v>
      </c>
      <c r="P4" s="1" t="s">
        <v>3251</v>
      </c>
      <c r="Q4" s="1" t="s">
        <v>3252</v>
      </c>
      <c r="R4" s="1" t="s">
        <v>3253</v>
      </c>
      <c r="S4" s="1" t="s">
        <v>3254</v>
      </c>
      <c r="T4" s="1" t="s">
        <v>3255</v>
      </c>
      <c r="U4" s="1" t="s">
        <v>3256</v>
      </c>
      <c r="V4" s="1"/>
      <c r="W4" s="1" t="s">
        <v>3257</v>
      </c>
      <c r="X4" s="1" t="s">
        <v>3258</v>
      </c>
      <c r="Y4" s="1" t="s">
        <v>3259</v>
      </c>
      <c r="Z4" s="1" t="s">
        <v>3260</v>
      </c>
      <c r="AA4" s="1" t="s">
        <v>3261</v>
      </c>
      <c r="AB4" s="1" t="s">
        <v>3262</v>
      </c>
      <c r="AC4" s="1" t="s">
        <v>3263</v>
      </c>
      <c r="AD4" s="1" t="s">
        <v>3264</v>
      </c>
      <c r="AE4" s="1" t="s">
        <v>3265</v>
      </c>
      <c r="AF4" s="1" t="s">
        <v>3266</v>
      </c>
      <c r="AG4" s="1" t="s">
        <v>3267</v>
      </c>
      <c r="AH4" s="1" t="s">
        <v>3268</v>
      </c>
      <c r="AI4" s="1" t="s">
        <v>3269</v>
      </c>
      <c r="AK4" s="1" t="s">
        <v>3270</v>
      </c>
      <c r="AL4" s="1" t="s">
        <v>3271</v>
      </c>
      <c r="AM4" s="1" t="s">
        <v>3272</v>
      </c>
      <c r="AN4" s="1" t="s">
        <v>3273</v>
      </c>
      <c r="AO4" s="1"/>
      <c r="AP4" s="1" t="s">
        <v>3274</v>
      </c>
      <c r="AQ4" s="1" t="s">
        <v>3275</v>
      </c>
      <c r="AS4" s="0" t="s">
        <v>3276</v>
      </c>
      <c r="AT4" s="0" t="s">
        <v>3277</v>
      </c>
      <c r="AU4" s="0" t="s">
        <v>3278</v>
      </c>
      <c r="AV4" s="0" t="s">
        <v>3279</v>
      </c>
      <c r="AW4" s="0" t="s">
        <v>3280</v>
      </c>
      <c r="AX4" s="0" t="s">
        <v>3281</v>
      </c>
      <c r="AY4" s="0" t="s">
        <v>3282</v>
      </c>
      <c r="AZ4" s="0" t="s">
        <v>3283</v>
      </c>
      <c r="BA4" s="0" t="s">
        <v>3284</v>
      </c>
      <c r="BB4" s="0" t="s">
        <v>3285</v>
      </c>
      <c r="BC4" s="0" t="s">
        <v>3286</v>
      </c>
      <c r="BE4" s="0" t="s">
        <v>3287</v>
      </c>
      <c r="BF4" s="0" t="s">
        <v>3288</v>
      </c>
      <c r="BG4" s="0" t="s">
        <v>3289</v>
      </c>
      <c r="BH4" s="0" t="s">
        <v>3290</v>
      </c>
      <c r="BI4" s="0" t="s">
        <v>3291</v>
      </c>
      <c r="BJ4" s="0" t="s">
        <v>3292</v>
      </c>
      <c r="BK4" s="0" t="s">
        <v>3293</v>
      </c>
      <c r="BL4" s="0" t="s">
        <v>3294</v>
      </c>
    </row>
    <row r="5" customFormat="false" ht="12.5" hidden="false" customHeight="false" outlineLevel="0" collapsed="false">
      <c r="A5" s="1" t="s">
        <v>378</v>
      </c>
      <c r="B5" s="1"/>
      <c r="C5" s="1" t="s">
        <v>379</v>
      </c>
      <c r="D5" s="1" t="str">
        <f aca="false">BL5</f>
        <v>1432/481</v>
      </c>
      <c r="E5" s="1" t="s">
        <v>3295</v>
      </c>
      <c r="F5" s="1" t="s">
        <v>3296</v>
      </c>
      <c r="G5" s="1" t="s">
        <v>3297</v>
      </c>
      <c r="H5" s="1" t="s">
        <v>3298</v>
      </c>
      <c r="I5" s="1" t="s">
        <v>3299</v>
      </c>
      <c r="J5" s="1" t="s">
        <v>3300</v>
      </c>
      <c r="K5" s="1" t="s">
        <v>3301</v>
      </c>
      <c r="L5" s="1" t="s">
        <v>3302</v>
      </c>
      <c r="M5" s="1" t="s">
        <v>3303</v>
      </c>
      <c r="N5" s="1" t="s">
        <v>3304</v>
      </c>
      <c r="O5" s="1" t="s">
        <v>3305</v>
      </c>
      <c r="P5" s="1"/>
      <c r="Q5" s="1" t="s">
        <v>3306</v>
      </c>
      <c r="R5" s="1" t="s">
        <v>3307</v>
      </c>
      <c r="S5" s="1" t="s">
        <v>3308</v>
      </c>
      <c r="T5" s="1"/>
      <c r="U5" s="1" t="s">
        <v>3309</v>
      </c>
      <c r="V5" s="1" t="s">
        <v>3310</v>
      </c>
      <c r="W5" s="1" t="s">
        <v>3311</v>
      </c>
      <c r="X5" s="1" t="s">
        <v>3312</v>
      </c>
      <c r="Y5" s="1" t="s">
        <v>3313</v>
      </c>
      <c r="Z5" s="1" t="s">
        <v>3314</v>
      </c>
      <c r="AA5" s="1" t="s">
        <v>3315</v>
      </c>
      <c r="AB5" s="1" t="s">
        <v>3316</v>
      </c>
      <c r="AC5" s="1" t="s">
        <v>3317</v>
      </c>
      <c r="AD5" s="1" t="s">
        <v>3318</v>
      </c>
      <c r="AE5" s="1" t="s">
        <v>3319</v>
      </c>
      <c r="AF5" s="1" t="s">
        <v>3320</v>
      </c>
      <c r="AG5" s="1" t="s">
        <v>3321</v>
      </c>
      <c r="AH5" s="1" t="s">
        <v>3322</v>
      </c>
      <c r="AI5" s="1" t="s">
        <v>3323</v>
      </c>
      <c r="AK5" s="1" t="s">
        <v>3324</v>
      </c>
      <c r="AL5" s="1" t="s">
        <v>3325</v>
      </c>
      <c r="AM5" s="1" t="s">
        <v>3326</v>
      </c>
      <c r="AN5" s="1" t="s">
        <v>3327</v>
      </c>
      <c r="AO5" s="1" t="s">
        <v>3328</v>
      </c>
      <c r="AP5" s="1" t="s">
        <v>3329</v>
      </c>
      <c r="AQ5" s="1" t="s">
        <v>3330</v>
      </c>
      <c r="AR5" s="1" t="s">
        <v>3331</v>
      </c>
      <c r="AS5" s="1" t="s">
        <v>3332</v>
      </c>
      <c r="AT5" s="1" t="s">
        <v>3333</v>
      </c>
      <c r="AU5" s="1" t="s">
        <v>3334</v>
      </c>
      <c r="AV5" s="1" t="s">
        <v>3335</v>
      </c>
      <c r="AW5" s="1" t="s">
        <v>3336</v>
      </c>
      <c r="AX5" s="1" t="s">
        <v>3337</v>
      </c>
      <c r="AY5" s="1" t="s">
        <v>3338</v>
      </c>
      <c r="AZ5" s="1" t="s">
        <v>3339</v>
      </c>
      <c r="BA5" s="0" t="s">
        <v>3340</v>
      </c>
      <c r="BB5" s="0" t="s">
        <v>3341</v>
      </c>
      <c r="BC5" s="0" t="s">
        <v>3342</v>
      </c>
      <c r="BD5" s="0" t="s">
        <v>3343</v>
      </c>
      <c r="BF5" s="0" t="s">
        <v>3344</v>
      </c>
      <c r="BG5" s="0" t="s">
        <v>3345</v>
      </c>
      <c r="BH5" s="0" t="s">
        <v>3346</v>
      </c>
      <c r="BI5" s="0" t="s">
        <v>3347</v>
      </c>
      <c r="BJ5" s="0" t="s">
        <v>3348</v>
      </c>
      <c r="BL5" s="0" t="s">
        <v>3349</v>
      </c>
    </row>
    <row r="6" customFormat="false" ht="12.5" hidden="false" customHeight="false" outlineLevel="0" collapsed="false">
      <c r="A6" s="1" t="s">
        <v>586</v>
      </c>
      <c r="B6" s="1"/>
      <c r="C6" s="1" t="s">
        <v>587</v>
      </c>
      <c r="D6" s="1" t="str">
        <f aca="false">BK6</f>
        <v>1302/440</v>
      </c>
      <c r="E6" s="1" t="s">
        <v>3350</v>
      </c>
      <c r="F6" s="1"/>
      <c r="G6" s="1" t="s">
        <v>3351</v>
      </c>
      <c r="H6" s="1" t="s">
        <v>3352</v>
      </c>
      <c r="J6" s="1" t="s">
        <v>3353</v>
      </c>
      <c r="K6" s="1" t="s">
        <v>3354</v>
      </c>
      <c r="L6" s="1" t="s">
        <v>3355</v>
      </c>
      <c r="M6" s="1" t="s">
        <v>3356</v>
      </c>
      <c r="N6" s="1"/>
      <c r="O6" s="1" t="s">
        <v>3357</v>
      </c>
      <c r="P6" s="1" t="s">
        <v>3358</v>
      </c>
      <c r="Q6" s="1" t="s">
        <v>3359</v>
      </c>
      <c r="R6" s="1" t="s">
        <v>3360</v>
      </c>
      <c r="S6" s="1"/>
      <c r="T6" s="1" t="s">
        <v>3361</v>
      </c>
      <c r="U6" s="1" t="s">
        <v>3362</v>
      </c>
      <c r="V6" s="1" t="s">
        <v>3363</v>
      </c>
      <c r="W6" s="1" t="s">
        <v>3364</v>
      </c>
      <c r="X6" s="1" t="s">
        <v>3365</v>
      </c>
      <c r="Y6" s="1"/>
      <c r="Z6" s="1" t="s">
        <v>3366</v>
      </c>
      <c r="AA6" s="1" t="s">
        <v>3367</v>
      </c>
      <c r="AB6" s="1" t="s">
        <v>3368</v>
      </c>
      <c r="AC6" s="1" t="s">
        <v>3369</v>
      </c>
      <c r="AD6" s="1" t="s">
        <v>3370</v>
      </c>
      <c r="AE6" s="1" t="s">
        <v>3371</v>
      </c>
      <c r="AF6" s="1" t="s">
        <v>3372</v>
      </c>
      <c r="AH6" s="1" t="s">
        <v>3373</v>
      </c>
      <c r="AI6" s="1" t="s">
        <v>3374</v>
      </c>
      <c r="AJ6" s="1" t="s">
        <v>3375</v>
      </c>
      <c r="AK6" s="1" t="s">
        <v>3376</v>
      </c>
      <c r="AL6" s="1" t="s">
        <v>3377</v>
      </c>
      <c r="AM6" s="1" t="s">
        <v>3378</v>
      </c>
      <c r="AN6" s="1" t="s">
        <v>3379</v>
      </c>
      <c r="AO6" s="1" t="s">
        <v>3380</v>
      </c>
      <c r="AP6" s="1" t="s">
        <v>3381</v>
      </c>
      <c r="AR6" s="0" t="s">
        <v>3382</v>
      </c>
      <c r="AS6" s="0" t="s">
        <v>3383</v>
      </c>
      <c r="AT6" s="0" t="s">
        <v>3384</v>
      </c>
      <c r="AV6" s="0" t="s">
        <v>3385</v>
      </c>
      <c r="AW6" s="0" t="s">
        <v>3386</v>
      </c>
      <c r="AX6" s="0" t="s">
        <v>3387</v>
      </c>
      <c r="AY6" s="0" t="s">
        <v>3388</v>
      </c>
      <c r="AZ6" s="0" t="s">
        <v>3389</v>
      </c>
      <c r="BA6" s="0" t="s">
        <v>3390</v>
      </c>
      <c r="BB6" s="0" t="s">
        <v>3391</v>
      </c>
      <c r="BC6" s="0" t="s">
        <v>3392</v>
      </c>
      <c r="BD6" s="0" t="s">
        <v>3393</v>
      </c>
      <c r="BE6" s="0" t="s">
        <v>3394</v>
      </c>
      <c r="BF6" s="0" t="s">
        <v>3395</v>
      </c>
      <c r="BG6" s="0" t="s">
        <v>3396</v>
      </c>
      <c r="BH6" s="0" t="s">
        <v>3397</v>
      </c>
      <c r="BI6" s="0" t="s">
        <v>3398</v>
      </c>
      <c r="BK6" s="0" t="s">
        <v>3399</v>
      </c>
    </row>
    <row r="7" customFormat="false" ht="12.5" hidden="false" customHeight="false" outlineLevel="0" collapsed="false">
      <c r="A7" s="1" t="s">
        <v>305</v>
      </c>
      <c r="B7" s="1"/>
      <c r="C7" s="1" t="s">
        <v>20</v>
      </c>
      <c r="D7" s="1" t="str">
        <f aca="false">BL7</f>
        <v>1231/429</v>
      </c>
      <c r="E7" s="1" t="s">
        <v>3400</v>
      </c>
      <c r="F7" s="1" t="s">
        <v>3401</v>
      </c>
      <c r="G7" s="1" t="s">
        <v>3402</v>
      </c>
      <c r="I7" s="1" t="s">
        <v>3403</v>
      </c>
      <c r="J7" s="1" t="s">
        <v>3404</v>
      </c>
      <c r="K7" s="1" t="s">
        <v>3405</v>
      </c>
      <c r="L7" s="1" t="s">
        <v>3406</v>
      </c>
      <c r="M7" s="1" t="s">
        <v>3407</v>
      </c>
      <c r="N7" s="1" t="s">
        <v>3408</v>
      </c>
      <c r="O7" s="1" t="s">
        <v>3409</v>
      </c>
      <c r="P7" s="1" t="s">
        <v>3410</v>
      </c>
      <c r="Q7" s="1" t="s">
        <v>3411</v>
      </c>
      <c r="R7" s="1" t="s">
        <v>3412</v>
      </c>
      <c r="S7" s="1" t="s">
        <v>3413</v>
      </c>
      <c r="T7" s="1" t="s">
        <v>3414</v>
      </c>
      <c r="U7" s="1" t="s">
        <v>3415</v>
      </c>
      <c r="V7" s="1" t="s">
        <v>3416</v>
      </c>
      <c r="W7" s="1" t="s">
        <v>3417</v>
      </c>
      <c r="X7" s="1" t="s">
        <v>3418</v>
      </c>
      <c r="Y7" s="1" t="s">
        <v>3419</v>
      </c>
      <c r="Z7" s="1" t="s">
        <v>3420</v>
      </c>
      <c r="AC7" s="1" t="s">
        <v>3421</v>
      </c>
      <c r="AD7" s="1" t="s">
        <v>3422</v>
      </c>
      <c r="AF7" s="1" t="s">
        <v>3423</v>
      </c>
      <c r="AG7" s="1" t="s">
        <v>3424</v>
      </c>
      <c r="AH7" s="1" t="s">
        <v>3425</v>
      </c>
      <c r="AI7" s="1" t="s">
        <v>3426</v>
      </c>
      <c r="AJ7" s="1" t="s">
        <v>3427</v>
      </c>
      <c r="AL7" s="1" t="s">
        <v>3428</v>
      </c>
      <c r="AM7" s="1" t="s">
        <v>3429</v>
      </c>
      <c r="AO7" s="1" t="s">
        <v>3430</v>
      </c>
      <c r="AQ7" s="0" t="s">
        <v>3431</v>
      </c>
      <c r="AS7" s="0" t="s">
        <v>3432</v>
      </c>
      <c r="AU7" s="0" t="s">
        <v>3433</v>
      </c>
      <c r="AV7" s="0" t="s">
        <v>3434</v>
      </c>
      <c r="AW7" s="0" t="s">
        <v>3435</v>
      </c>
      <c r="AX7" s="0" t="s">
        <v>3436</v>
      </c>
      <c r="AY7" s="0" t="s">
        <v>3437</v>
      </c>
      <c r="AZ7" s="0" t="s">
        <v>3438</v>
      </c>
      <c r="BA7" s="0" t="s">
        <v>3439</v>
      </c>
      <c r="BB7" s="0" t="s">
        <v>3440</v>
      </c>
      <c r="BC7" s="0" t="s">
        <v>3441</v>
      </c>
      <c r="BD7" s="0" t="s">
        <v>3442</v>
      </c>
      <c r="BF7" s="0" t="s">
        <v>3443</v>
      </c>
      <c r="BG7" s="0" t="s">
        <v>3444</v>
      </c>
      <c r="BH7" s="0" t="s">
        <v>3445</v>
      </c>
      <c r="BI7" s="0" t="s">
        <v>3446</v>
      </c>
      <c r="BK7" s="0" t="s">
        <v>3447</v>
      </c>
      <c r="BL7" s="0" t="s">
        <v>3448</v>
      </c>
    </row>
    <row r="8" customFormat="false" ht="12.5" hidden="false" customHeight="false" outlineLevel="0" collapsed="false">
      <c r="A8" s="1" t="s">
        <v>924</v>
      </c>
      <c r="B8" s="1"/>
      <c r="C8" s="1" t="s">
        <v>925</v>
      </c>
      <c r="D8" s="1" t="str">
        <f aca="false">BL8</f>
        <v>1075/418</v>
      </c>
      <c r="E8" s="1" t="s">
        <v>3449</v>
      </c>
      <c r="F8" s="1"/>
      <c r="G8" s="1" t="s">
        <v>3450</v>
      </c>
      <c r="H8" s="1" t="s">
        <v>3451</v>
      </c>
      <c r="I8" s="1" t="s">
        <v>3452</v>
      </c>
      <c r="J8" s="1" t="s">
        <v>3453</v>
      </c>
      <c r="K8" s="1" t="s">
        <v>3454</v>
      </c>
      <c r="L8" s="1"/>
      <c r="M8" s="1" t="s">
        <v>3455</v>
      </c>
      <c r="N8" s="1" t="s">
        <v>3456</v>
      </c>
      <c r="O8" s="1"/>
      <c r="P8" s="1"/>
      <c r="Q8" s="1" t="s">
        <v>3457</v>
      </c>
      <c r="R8" s="1" t="s">
        <v>3458</v>
      </c>
      <c r="S8" s="1"/>
      <c r="T8" s="1"/>
      <c r="U8" s="1"/>
      <c r="V8" s="1" t="s">
        <v>3459</v>
      </c>
      <c r="W8" s="1" t="s">
        <v>3460</v>
      </c>
      <c r="X8" s="1" t="s">
        <v>3461</v>
      </c>
      <c r="Y8" s="1" t="s">
        <v>3462</v>
      </c>
      <c r="Z8" s="1" t="s">
        <v>3463</v>
      </c>
      <c r="AA8" s="1" t="s">
        <v>3464</v>
      </c>
      <c r="AC8" s="1" t="s">
        <v>3465</v>
      </c>
      <c r="AD8" s="1" t="s">
        <v>3466</v>
      </c>
      <c r="AE8" s="1" t="s">
        <v>3467</v>
      </c>
      <c r="AF8" s="1" t="s">
        <v>3468</v>
      </c>
      <c r="AG8" s="1" t="s">
        <v>3469</v>
      </c>
      <c r="AH8" s="1" t="s">
        <v>3470</v>
      </c>
      <c r="AI8" s="1" t="s">
        <v>3471</v>
      </c>
      <c r="AJ8" s="1" t="s">
        <v>3472</v>
      </c>
      <c r="AK8" s="1" t="s">
        <v>3473</v>
      </c>
      <c r="AL8" s="1" t="s">
        <v>3474</v>
      </c>
      <c r="AM8" s="1" t="s">
        <v>3475</v>
      </c>
      <c r="AN8" s="1" t="s">
        <v>3476</v>
      </c>
      <c r="AO8" s="1" t="s">
        <v>3477</v>
      </c>
      <c r="AQ8" s="0" t="s">
        <v>3478</v>
      </c>
      <c r="AR8" s="0" t="s">
        <v>3479</v>
      </c>
      <c r="AS8" s="0" t="s">
        <v>3480</v>
      </c>
      <c r="AT8" s="0" t="s">
        <v>3481</v>
      </c>
      <c r="AU8" s="0" t="s">
        <v>3482</v>
      </c>
      <c r="AV8" s="0" t="s">
        <v>3483</v>
      </c>
      <c r="AW8" s="0" t="s">
        <v>3484</v>
      </c>
      <c r="AX8" s="0" t="s">
        <v>3485</v>
      </c>
      <c r="AZ8" s="0" t="s">
        <v>3486</v>
      </c>
      <c r="BA8" s="0" t="s">
        <v>3487</v>
      </c>
      <c r="BD8" s="0" t="s">
        <v>3488</v>
      </c>
      <c r="BE8" s="0" t="s">
        <v>3489</v>
      </c>
      <c r="BF8" s="0" t="s">
        <v>3490</v>
      </c>
      <c r="BG8" s="0" t="s">
        <v>3491</v>
      </c>
      <c r="BI8" s="0" t="s">
        <v>3492</v>
      </c>
      <c r="BJ8" s="0" t="s">
        <v>3493</v>
      </c>
      <c r="BK8" s="0" t="s">
        <v>3494</v>
      </c>
      <c r="BL8" s="0" t="s">
        <v>3495</v>
      </c>
    </row>
    <row r="9" customFormat="false" ht="12.5" hidden="false" customHeight="false" outlineLevel="0" collapsed="false">
      <c r="A9" s="1" t="s">
        <v>93</v>
      </c>
      <c r="B9" s="1"/>
      <c r="C9" s="1" t="s">
        <v>94</v>
      </c>
      <c r="D9" s="1" t="str">
        <f aca="false">BL9</f>
        <v>1311/409</v>
      </c>
      <c r="E9" s="1" t="s">
        <v>3496</v>
      </c>
      <c r="F9" s="1" t="s">
        <v>3497</v>
      </c>
      <c r="G9" s="1"/>
      <c r="H9" s="1" t="s">
        <v>3498</v>
      </c>
      <c r="I9" s="1" t="s">
        <v>3499</v>
      </c>
      <c r="K9" s="1"/>
      <c r="L9" s="1" t="s">
        <v>3500</v>
      </c>
      <c r="M9" s="1" t="s">
        <v>3501</v>
      </c>
      <c r="N9" s="1"/>
      <c r="O9" s="1" t="s">
        <v>3502</v>
      </c>
      <c r="P9" s="1"/>
      <c r="Q9" s="1" t="s">
        <v>3503</v>
      </c>
      <c r="R9" s="1" t="s">
        <v>3504</v>
      </c>
      <c r="S9" s="1"/>
      <c r="T9" s="1"/>
      <c r="U9" s="1"/>
      <c r="V9" s="1" t="s">
        <v>3505</v>
      </c>
      <c r="W9" s="1" t="s">
        <v>3506</v>
      </c>
      <c r="X9" s="1" t="s">
        <v>3507</v>
      </c>
      <c r="Y9" s="1" t="s">
        <v>3508</v>
      </c>
      <c r="Z9" s="1" t="s">
        <v>3509</v>
      </c>
      <c r="AA9" s="1" t="s">
        <v>3510</v>
      </c>
      <c r="AB9" s="1" t="s">
        <v>3511</v>
      </c>
      <c r="AC9" s="1" t="s">
        <v>3512</v>
      </c>
      <c r="AD9" s="1" t="s">
        <v>3513</v>
      </c>
      <c r="AF9" s="1" t="s">
        <v>3514</v>
      </c>
      <c r="AH9" s="1" t="s">
        <v>3515</v>
      </c>
      <c r="AI9" s="1" t="s">
        <v>3516</v>
      </c>
      <c r="AJ9" s="1" t="s">
        <v>3517</v>
      </c>
      <c r="AK9" s="1" t="s">
        <v>3518</v>
      </c>
      <c r="AL9" s="1" t="s">
        <v>3519</v>
      </c>
      <c r="AM9" s="1" t="s">
        <v>3520</v>
      </c>
      <c r="AN9" s="1" t="s">
        <v>3521</v>
      </c>
      <c r="AO9" s="1" t="s">
        <v>3522</v>
      </c>
      <c r="AP9" s="1" t="s">
        <v>3523</v>
      </c>
      <c r="AQ9" s="1" t="s">
        <v>3524</v>
      </c>
      <c r="AR9" s="1" t="s">
        <v>3525</v>
      </c>
      <c r="AS9" s="1" t="s">
        <v>3526</v>
      </c>
      <c r="AT9" s="1" t="s">
        <v>3527</v>
      </c>
      <c r="AU9" s="1" t="s">
        <v>3528</v>
      </c>
      <c r="AV9" s="1" t="s">
        <v>3529</v>
      </c>
      <c r="AW9" s="1" t="s">
        <v>3530</v>
      </c>
      <c r="AX9" s="1" t="s">
        <v>3531</v>
      </c>
      <c r="AY9" s="1" t="s">
        <v>3532</v>
      </c>
      <c r="AZ9" s="1" t="s">
        <v>3533</v>
      </c>
      <c r="BA9" s="0" t="s">
        <v>3534</v>
      </c>
      <c r="BB9" s="0" t="s">
        <v>3535</v>
      </c>
      <c r="BC9" s="0" t="s">
        <v>3536</v>
      </c>
      <c r="BD9" s="0" t="s">
        <v>3537</v>
      </c>
      <c r="BE9" s="0" t="s">
        <v>3538</v>
      </c>
      <c r="BF9" s="0" t="s">
        <v>3539</v>
      </c>
      <c r="BG9" s="0" t="s">
        <v>3540</v>
      </c>
      <c r="BH9" s="0" t="s">
        <v>3541</v>
      </c>
      <c r="BK9" s="0" t="s">
        <v>3542</v>
      </c>
      <c r="BL9" s="0" t="s">
        <v>3543</v>
      </c>
    </row>
    <row r="10" customFormat="false" ht="12.5" hidden="false" customHeight="false" outlineLevel="0" collapsed="false">
      <c r="A10" s="1" t="s">
        <v>822</v>
      </c>
      <c r="B10" s="1"/>
      <c r="C10" s="1" t="s">
        <v>823</v>
      </c>
      <c r="D10" s="1" t="str">
        <f aca="false">BL10</f>
        <v>1492/404</v>
      </c>
      <c r="E10" s="1" t="s">
        <v>3544</v>
      </c>
      <c r="F10" s="1" t="s">
        <v>3545</v>
      </c>
      <c r="G10" s="1" t="s">
        <v>3546</v>
      </c>
      <c r="H10" s="1" t="s">
        <v>3547</v>
      </c>
      <c r="I10" s="1" t="s">
        <v>3548</v>
      </c>
      <c r="K10" s="1"/>
      <c r="L10" s="1"/>
      <c r="M10" s="1" t="s">
        <v>3549</v>
      </c>
      <c r="N10" s="1" t="s">
        <v>3550</v>
      </c>
      <c r="O10" s="1"/>
      <c r="P10" s="1" t="s">
        <v>3551</v>
      </c>
      <c r="Q10" s="1"/>
      <c r="R10" s="1" t="s">
        <v>3552</v>
      </c>
      <c r="S10" s="1" t="s">
        <v>3553</v>
      </c>
      <c r="T10" s="1"/>
      <c r="U10" s="1" t="s">
        <v>3554</v>
      </c>
      <c r="V10" s="1"/>
      <c r="W10" s="1" t="s">
        <v>3555</v>
      </c>
      <c r="X10" s="1"/>
      <c r="Y10" s="1" t="s">
        <v>3556</v>
      </c>
      <c r="Z10" s="1" t="s">
        <v>3557</v>
      </c>
      <c r="AA10" s="1" t="s">
        <v>3558</v>
      </c>
      <c r="AC10" s="1" t="s">
        <v>3559</v>
      </c>
      <c r="AD10" s="1" t="s">
        <v>3560</v>
      </c>
      <c r="AE10" s="1" t="s">
        <v>3561</v>
      </c>
      <c r="AF10" s="1" t="s">
        <v>3562</v>
      </c>
      <c r="AG10" s="1" t="s">
        <v>3563</v>
      </c>
      <c r="AH10" s="1" t="s">
        <v>3564</v>
      </c>
      <c r="AI10" s="1" t="s">
        <v>3565</v>
      </c>
      <c r="AK10" s="1" t="s">
        <v>3566</v>
      </c>
      <c r="AL10" s="1" t="s">
        <v>3567</v>
      </c>
      <c r="AM10" s="1" t="s">
        <v>3568</v>
      </c>
      <c r="AN10" s="1" t="s">
        <v>3569</v>
      </c>
      <c r="AO10" s="1" t="s">
        <v>3570</v>
      </c>
      <c r="AP10" s="1" t="s">
        <v>3571</v>
      </c>
      <c r="AQ10" s="1" t="s">
        <v>3572</v>
      </c>
      <c r="AR10" s="1" t="s">
        <v>3573</v>
      </c>
      <c r="AS10" s="1" t="s">
        <v>3574</v>
      </c>
      <c r="AT10" s="1" t="s">
        <v>3575</v>
      </c>
      <c r="AV10" s="0" t="s">
        <v>3576</v>
      </c>
      <c r="AW10" s="0" t="s">
        <v>3577</v>
      </c>
      <c r="AY10" s="0" t="s">
        <v>3578</v>
      </c>
      <c r="AZ10" s="0" t="s">
        <v>3579</v>
      </c>
      <c r="BA10" s="0" t="s">
        <v>3580</v>
      </c>
      <c r="BB10" s="0" t="s">
        <v>3581</v>
      </c>
      <c r="BC10" s="0" t="s">
        <v>3582</v>
      </c>
      <c r="BD10" s="0" t="s">
        <v>3583</v>
      </c>
      <c r="BE10" s="0" t="s">
        <v>3584</v>
      </c>
      <c r="BF10" s="0" t="s">
        <v>3585</v>
      </c>
      <c r="BG10" s="0" t="s">
        <v>3586</v>
      </c>
      <c r="BH10" s="0" t="s">
        <v>3587</v>
      </c>
      <c r="BI10" s="0" t="s">
        <v>3588</v>
      </c>
      <c r="BJ10" s="0" t="s">
        <v>3589</v>
      </c>
      <c r="BK10" s="0" t="s">
        <v>3590</v>
      </c>
      <c r="BL10" s="0" t="s">
        <v>3591</v>
      </c>
    </row>
    <row r="11" customFormat="false" ht="12.5" hidden="false" customHeight="false" outlineLevel="0" collapsed="false">
      <c r="A11" s="1" t="s">
        <v>305</v>
      </c>
      <c r="B11" s="1"/>
      <c r="C11" s="1" t="s">
        <v>2200</v>
      </c>
      <c r="D11" s="1" t="str">
        <f aca="false">BL11</f>
        <v>1756/364</v>
      </c>
      <c r="E11" s="1" t="s">
        <v>3592</v>
      </c>
      <c r="F11" s="1"/>
      <c r="G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 t="s">
        <v>3593</v>
      </c>
      <c r="X11" s="1" t="s">
        <v>3594</v>
      </c>
      <c r="Y11" s="1" t="s">
        <v>3595</v>
      </c>
      <c r="Z11" s="1" t="s">
        <v>3596</v>
      </c>
      <c r="AA11" s="1" t="s">
        <v>1061</v>
      </c>
      <c r="AB11" s="1" t="s">
        <v>3597</v>
      </c>
      <c r="AC11" s="1" t="s">
        <v>3598</v>
      </c>
      <c r="AD11" s="1" t="s">
        <v>3599</v>
      </c>
      <c r="AE11" s="1" t="s">
        <v>3600</v>
      </c>
      <c r="AF11" s="1" t="s">
        <v>3601</v>
      </c>
      <c r="AG11" s="1" t="s">
        <v>3602</v>
      </c>
      <c r="AH11" s="1" t="s">
        <v>3603</v>
      </c>
      <c r="AI11" s="1" t="s">
        <v>3604</v>
      </c>
      <c r="AJ11" s="1" t="s">
        <v>3605</v>
      </c>
      <c r="AK11" s="1" t="s">
        <v>3606</v>
      </c>
      <c r="AL11" s="1" t="s">
        <v>3607</v>
      </c>
      <c r="AM11" s="1" t="s">
        <v>3608</v>
      </c>
      <c r="AN11" s="1" t="s">
        <v>3609</v>
      </c>
      <c r="AO11" s="1"/>
      <c r="AP11" s="1" t="s">
        <v>3610</v>
      </c>
      <c r="AQ11" s="1" t="s">
        <v>3611</v>
      </c>
      <c r="AR11" s="1" t="s">
        <v>3612</v>
      </c>
      <c r="AS11" s="1" t="s">
        <v>3613</v>
      </c>
      <c r="AT11" s="1" t="s">
        <v>3614</v>
      </c>
      <c r="AU11" s="1" t="s">
        <v>3615</v>
      </c>
      <c r="AV11" s="1" t="s">
        <v>3616</v>
      </c>
      <c r="AW11" s="1" t="s">
        <v>3617</v>
      </c>
      <c r="AX11" s="1" t="s">
        <v>3618</v>
      </c>
      <c r="AY11" s="1" t="s">
        <v>3619</v>
      </c>
      <c r="AZ11" s="1" t="s">
        <v>3620</v>
      </c>
      <c r="BA11" s="0" t="s">
        <v>3621</v>
      </c>
      <c r="BB11" s="0" t="s">
        <v>3622</v>
      </c>
      <c r="BC11" s="0" t="s">
        <v>3623</v>
      </c>
      <c r="BD11" s="0" t="s">
        <v>3624</v>
      </c>
      <c r="BE11" s="0" t="s">
        <v>3625</v>
      </c>
      <c r="BF11" s="0" t="s">
        <v>3626</v>
      </c>
      <c r="BG11" s="0" t="s">
        <v>3627</v>
      </c>
      <c r="BH11" s="0" t="s">
        <v>3628</v>
      </c>
      <c r="BI11" s="0" t="s">
        <v>3629</v>
      </c>
      <c r="BJ11" s="0" t="s">
        <v>3630</v>
      </c>
      <c r="BK11" s="0" t="s">
        <v>3631</v>
      </c>
      <c r="BL11" s="0" t="s">
        <v>3632</v>
      </c>
    </row>
    <row r="12" customFormat="false" ht="12.5" hidden="false" customHeight="false" outlineLevel="0" collapsed="false">
      <c r="A12" s="1" t="s">
        <v>515</v>
      </c>
      <c r="B12" s="1"/>
      <c r="C12" s="1" t="s">
        <v>516</v>
      </c>
      <c r="D12" s="1" t="str">
        <f aca="false">BF12</f>
        <v>1428/331</v>
      </c>
      <c r="E12" s="1" t="s">
        <v>3633</v>
      </c>
      <c r="F12" s="1" t="s">
        <v>3634</v>
      </c>
      <c r="G12" s="1" t="s">
        <v>3635</v>
      </c>
      <c r="H12" s="1" t="s">
        <v>3636</v>
      </c>
      <c r="I12" s="1" t="s">
        <v>3637</v>
      </c>
      <c r="K12" s="1" t="s">
        <v>3638</v>
      </c>
      <c r="L12" s="1" t="s">
        <v>3639</v>
      </c>
      <c r="M12" s="1" t="s">
        <v>3640</v>
      </c>
      <c r="N12" s="1" t="s">
        <v>3641</v>
      </c>
      <c r="O12" s="1" t="s">
        <v>3642</v>
      </c>
      <c r="P12" s="1" t="s">
        <v>3643</v>
      </c>
      <c r="Q12" s="1" t="s">
        <v>3644</v>
      </c>
      <c r="R12" s="1" t="s">
        <v>3645</v>
      </c>
      <c r="S12" s="1" t="s">
        <v>3646</v>
      </c>
      <c r="T12" s="1"/>
      <c r="U12" s="1" t="s">
        <v>3647</v>
      </c>
      <c r="V12" s="1"/>
      <c r="W12" s="1" t="s">
        <v>3648</v>
      </c>
      <c r="X12" s="1"/>
      <c r="Y12" s="1" t="s">
        <v>3649</v>
      </c>
      <c r="Z12" s="1" t="s">
        <v>3650</v>
      </c>
      <c r="AA12" s="1" t="s">
        <v>3651</v>
      </c>
      <c r="AB12" s="1" t="s">
        <v>3652</v>
      </c>
      <c r="AC12" s="1" t="s">
        <v>3653</v>
      </c>
      <c r="AD12" s="1" t="s">
        <v>3654</v>
      </c>
      <c r="AE12" s="1" t="s">
        <v>3655</v>
      </c>
      <c r="AG12" s="1" t="s">
        <v>3656</v>
      </c>
      <c r="AI12" s="1" t="s">
        <v>3657</v>
      </c>
      <c r="AJ12" s="1" t="s">
        <v>3658</v>
      </c>
      <c r="AK12" s="1" t="s">
        <v>3659</v>
      </c>
      <c r="AL12" s="1" t="s">
        <v>3660</v>
      </c>
      <c r="AM12" s="1" t="s">
        <v>3661</v>
      </c>
      <c r="AN12" s="1" t="s">
        <v>3662</v>
      </c>
      <c r="AO12" s="1"/>
      <c r="AR12" s="0" t="s">
        <v>3663</v>
      </c>
      <c r="AT12" s="0" t="s">
        <v>3664</v>
      </c>
      <c r="AU12" s="0" t="s">
        <v>3665</v>
      </c>
      <c r="AY12" s="0" t="s">
        <v>3666</v>
      </c>
      <c r="AZ12" s="0" t="s">
        <v>3667</v>
      </c>
      <c r="BC12" s="0" t="s">
        <v>3668</v>
      </c>
      <c r="BF12" s="0" t="s">
        <v>3669</v>
      </c>
    </row>
    <row r="13" customFormat="false" ht="12.5" hidden="false" customHeight="false" outlineLevel="0" collapsed="false">
      <c r="A13" s="1" t="s">
        <v>448</v>
      </c>
      <c r="B13" s="1"/>
      <c r="C13" s="1" t="s">
        <v>449</v>
      </c>
      <c r="D13" s="1" t="str">
        <f aca="false">BJ13</f>
        <v>1849/316</v>
      </c>
      <c r="E13" s="1" t="s">
        <v>3670</v>
      </c>
      <c r="F13" s="1"/>
      <c r="G13" s="1" t="s">
        <v>3671</v>
      </c>
      <c r="H13" s="1" t="s">
        <v>3672</v>
      </c>
      <c r="J13" s="1" t="s">
        <v>3673</v>
      </c>
      <c r="K13" s="1" t="s">
        <v>3674</v>
      </c>
      <c r="L13" s="1" t="s">
        <v>3675</v>
      </c>
      <c r="M13" s="1" t="s">
        <v>3676</v>
      </c>
      <c r="N13" s="1" t="s">
        <v>3677</v>
      </c>
      <c r="O13" s="1" t="s">
        <v>3678</v>
      </c>
      <c r="P13" s="1" t="s">
        <v>3679</v>
      </c>
      <c r="Q13" s="1" t="s">
        <v>3680</v>
      </c>
      <c r="R13" s="1" t="s">
        <v>3681</v>
      </c>
      <c r="S13" s="1"/>
      <c r="T13" s="1" t="s">
        <v>3682</v>
      </c>
      <c r="U13" s="1" t="s">
        <v>3683</v>
      </c>
      <c r="V13" s="1" t="s">
        <v>3684</v>
      </c>
      <c r="W13" s="1"/>
      <c r="X13" s="1" t="s">
        <v>3685</v>
      </c>
      <c r="Y13" s="1"/>
      <c r="AB13" s="1" t="s">
        <v>3686</v>
      </c>
      <c r="AC13" s="1"/>
      <c r="AD13" s="1" t="s">
        <v>3687</v>
      </c>
      <c r="AE13" s="1" t="s">
        <v>3688</v>
      </c>
      <c r="AH13" s="1" t="s">
        <v>3689</v>
      </c>
      <c r="AJ13" s="1" t="s">
        <v>3690</v>
      </c>
      <c r="AK13" s="1" t="s">
        <v>3691</v>
      </c>
      <c r="AM13" s="1" t="s">
        <v>3692</v>
      </c>
      <c r="AN13" s="1" t="s">
        <v>3693</v>
      </c>
      <c r="AO13" s="1" t="s">
        <v>3694</v>
      </c>
      <c r="AP13" s="1" t="s">
        <v>3695</v>
      </c>
      <c r="AQ13" s="1" t="s">
        <v>3696</v>
      </c>
      <c r="AR13" s="1" t="s">
        <v>3697</v>
      </c>
      <c r="AT13" s="0" t="s">
        <v>3698</v>
      </c>
      <c r="AV13" s="0" t="s">
        <v>3699</v>
      </c>
      <c r="AW13" s="0" t="s">
        <v>3700</v>
      </c>
      <c r="AY13" s="0" t="s">
        <v>3700</v>
      </c>
      <c r="AZ13" s="0" t="s">
        <v>3701</v>
      </c>
      <c r="BA13" s="0" t="s">
        <v>3702</v>
      </c>
      <c r="BB13" s="0" t="s">
        <v>3703</v>
      </c>
      <c r="BE13" s="0" t="s">
        <v>3704</v>
      </c>
      <c r="BF13" s="0" t="s">
        <v>3705</v>
      </c>
      <c r="BI13" s="0" t="s">
        <v>3706</v>
      </c>
      <c r="BJ13" s="0" t="s">
        <v>3707</v>
      </c>
    </row>
    <row r="14" customFormat="false" ht="12.5" hidden="false" customHeight="false" outlineLevel="0" collapsed="false">
      <c r="A14" s="1" t="s">
        <v>1467</v>
      </c>
      <c r="C14" s="1" t="s">
        <v>1468</v>
      </c>
      <c r="D14" s="1" t="str">
        <f aca="false">BL14</f>
        <v>1471/311</v>
      </c>
      <c r="E14" s="1" t="s">
        <v>3708</v>
      </c>
      <c r="Z14" s="1" t="s">
        <v>3709</v>
      </c>
      <c r="AA14" s="1" t="s">
        <v>3710</v>
      </c>
      <c r="AB14" s="1" t="s">
        <v>3711</v>
      </c>
      <c r="AC14" s="1" t="s">
        <v>3712</v>
      </c>
      <c r="AD14" s="1" t="s">
        <v>3713</v>
      </c>
      <c r="AE14" s="1" t="s">
        <v>3714</v>
      </c>
      <c r="AF14" s="1" t="s">
        <v>3715</v>
      </c>
      <c r="AG14" s="1" t="s">
        <v>3716</v>
      </c>
      <c r="AH14" s="1" t="s">
        <v>3717</v>
      </c>
      <c r="AJ14" s="1" t="s">
        <v>3718</v>
      </c>
      <c r="AL14" s="1" t="s">
        <v>3719</v>
      </c>
      <c r="AM14" s="1" t="s">
        <v>3720</v>
      </c>
      <c r="AN14" s="1" t="s">
        <v>3721</v>
      </c>
      <c r="AO14" s="1" t="s">
        <v>3722</v>
      </c>
      <c r="AP14" s="1" t="s">
        <v>3723</v>
      </c>
      <c r="AQ14" s="1" t="s">
        <v>3724</v>
      </c>
      <c r="AS14" s="0" t="s">
        <v>3725</v>
      </c>
      <c r="AT14" s="0" t="s">
        <v>3726</v>
      </c>
      <c r="AU14" s="0" t="s">
        <v>3727</v>
      </c>
      <c r="AV14" s="0" t="s">
        <v>3728</v>
      </c>
      <c r="AW14" s="0" t="s">
        <v>3729</v>
      </c>
      <c r="AX14" s="0" t="s">
        <v>3730</v>
      </c>
      <c r="AY14" s="0" t="s">
        <v>3731</v>
      </c>
      <c r="AZ14" s="0" t="s">
        <v>3732</v>
      </c>
      <c r="BA14" s="0" t="s">
        <v>3733</v>
      </c>
      <c r="BB14" s="0" t="s">
        <v>3734</v>
      </c>
      <c r="BC14" s="0" t="s">
        <v>3735</v>
      </c>
      <c r="BE14" s="0" t="s">
        <v>3736</v>
      </c>
      <c r="BF14" s="0" t="s">
        <v>3737</v>
      </c>
      <c r="BG14" s="0" t="s">
        <v>3738</v>
      </c>
      <c r="BH14" s="0" t="s">
        <v>3739</v>
      </c>
      <c r="BI14" s="0" t="s">
        <v>3740</v>
      </c>
      <c r="BJ14" s="0" t="s">
        <v>3741</v>
      </c>
      <c r="BK14" s="0" t="s">
        <v>3742</v>
      </c>
      <c r="BL14" s="0" t="s">
        <v>3743</v>
      </c>
    </row>
    <row r="15" customFormat="false" ht="12.5" hidden="false" customHeight="false" outlineLevel="0" collapsed="false">
      <c r="A15" s="1" t="s">
        <v>775</v>
      </c>
      <c r="B15" s="1"/>
      <c r="C15" s="1" t="s">
        <v>776</v>
      </c>
      <c r="D15" s="1" t="str">
        <f aca="false">BL15</f>
        <v>1769/283</v>
      </c>
      <c r="E15" s="1" t="s">
        <v>3744</v>
      </c>
      <c r="F15" s="1" t="s">
        <v>3745</v>
      </c>
      <c r="G15" s="1"/>
      <c r="J15" s="1" t="s">
        <v>3746</v>
      </c>
      <c r="K15" s="1" t="s">
        <v>3747</v>
      </c>
      <c r="L15" s="1" t="s">
        <v>3748</v>
      </c>
      <c r="M15" s="1" t="s">
        <v>3749</v>
      </c>
      <c r="N15" s="1"/>
      <c r="O15" s="1" t="s">
        <v>3750</v>
      </c>
      <c r="P15" s="1" t="s">
        <v>3751</v>
      </c>
      <c r="Q15" s="1"/>
      <c r="R15" s="1" t="s">
        <v>3752</v>
      </c>
      <c r="S15" s="1" t="s">
        <v>3753</v>
      </c>
      <c r="T15" s="1"/>
      <c r="U15" s="1" t="s">
        <v>3754</v>
      </c>
      <c r="V15" s="1" t="s">
        <v>3755</v>
      </c>
      <c r="W15" s="1"/>
      <c r="X15" s="1"/>
      <c r="Y15" s="1" t="s">
        <v>3756</v>
      </c>
      <c r="Z15" s="1" t="s">
        <v>3757</v>
      </c>
      <c r="AA15" s="1" t="s">
        <v>3758</v>
      </c>
      <c r="AC15" s="1" t="s">
        <v>3759</v>
      </c>
      <c r="AD15" s="1" t="s">
        <v>3760</v>
      </c>
      <c r="AE15" s="1" t="s">
        <v>3761</v>
      </c>
      <c r="AF15" s="1" t="s">
        <v>3762</v>
      </c>
      <c r="AH15" s="1" t="s">
        <v>3763</v>
      </c>
      <c r="AI15" s="1" t="s">
        <v>3764</v>
      </c>
      <c r="AJ15" s="1" t="s">
        <v>3765</v>
      </c>
      <c r="AL15" s="1" t="s">
        <v>3766</v>
      </c>
      <c r="AM15" s="1" t="s">
        <v>3767</v>
      </c>
      <c r="AP15" s="0" t="s">
        <v>3767</v>
      </c>
      <c r="AY15" s="1" t="s">
        <v>3767</v>
      </c>
      <c r="BB15" s="0" t="s">
        <v>3768</v>
      </c>
      <c r="BC15" s="0" t="s">
        <v>3769</v>
      </c>
      <c r="BE15" s="0" t="s">
        <v>3770</v>
      </c>
      <c r="BG15" s="0" t="s">
        <v>3771</v>
      </c>
      <c r="BH15" s="0" t="s">
        <v>3772</v>
      </c>
      <c r="BI15" s="0" t="s">
        <v>3773</v>
      </c>
      <c r="BJ15" s="0" t="s">
        <v>3774</v>
      </c>
      <c r="BK15" s="0" t="s">
        <v>3775</v>
      </c>
      <c r="BL15" s="0" t="s">
        <v>3776</v>
      </c>
    </row>
    <row r="16" customFormat="false" ht="12.5" hidden="false" customHeight="false" outlineLevel="0" collapsed="false">
      <c r="A16" s="1" t="s">
        <v>166</v>
      </c>
      <c r="B16" s="1"/>
      <c r="C16" s="1" t="s">
        <v>167</v>
      </c>
      <c r="D16" s="1" t="str">
        <f aca="false">BE16</f>
        <v>1753/272</v>
      </c>
      <c r="E16" s="1" t="s">
        <v>3777</v>
      </c>
      <c r="F16" s="1" t="s">
        <v>3778</v>
      </c>
      <c r="G16" s="1" t="s">
        <v>3779</v>
      </c>
      <c r="J16" s="1" t="s">
        <v>3780</v>
      </c>
      <c r="K16" s="1"/>
      <c r="L16" s="1"/>
      <c r="M16" s="1" t="s">
        <v>3781</v>
      </c>
      <c r="N16" s="1" t="s">
        <v>3782</v>
      </c>
      <c r="O16" s="1" t="s">
        <v>3783</v>
      </c>
      <c r="P16" s="1"/>
      <c r="Q16" s="1" t="s">
        <v>3784</v>
      </c>
      <c r="R16" s="1"/>
      <c r="S16" s="1" t="s">
        <v>3785</v>
      </c>
      <c r="T16" s="1"/>
      <c r="U16" s="1"/>
      <c r="V16" s="1" t="s">
        <v>3786</v>
      </c>
      <c r="W16" s="1" t="s">
        <v>3787</v>
      </c>
      <c r="X16" s="1"/>
      <c r="Y16" s="1" t="s">
        <v>3788</v>
      </c>
      <c r="Z16" s="1" t="s">
        <v>3789</v>
      </c>
      <c r="AB16" s="1" t="s">
        <v>3790</v>
      </c>
      <c r="AC16" s="1" t="s">
        <v>3791</v>
      </c>
      <c r="AD16" s="1" t="s">
        <v>3792</v>
      </c>
      <c r="AE16" s="1" t="s">
        <v>3793</v>
      </c>
      <c r="AF16" s="1" t="s">
        <v>3794</v>
      </c>
      <c r="AG16" s="1" t="s">
        <v>3795</v>
      </c>
      <c r="AH16" s="1" t="s">
        <v>3796</v>
      </c>
      <c r="AI16" s="1" t="s">
        <v>3797</v>
      </c>
      <c r="AJ16" s="1" t="s">
        <v>3798</v>
      </c>
      <c r="AK16" s="1" t="s">
        <v>3799</v>
      </c>
      <c r="AL16" s="1" t="s">
        <v>3800</v>
      </c>
      <c r="AM16" s="1" t="s">
        <v>3801</v>
      </c>
      <c r="AT16" s="0" t="s">
        <v>3802</v>
      </c>
      <c r="AU16" s="0" t="s">
        <v>3803</v>
      </c>
      <c r="AV16" s="0" t="s">
        <v>3804</v>
      </c>
      <c r="AW16" s="0" t="s">
        <v>3805</v>
      </c>
      <c r="AZ16" s="0" t="s">
        <v>3806</v>
      </c>
      <c r="BE16" s="0" t="s">
        <v>3807</v>
      </c>
    </row>
    <row r="17" customFormat="false" ht="12.5" hidden="false" customHeight="false" outlineLevel="0" collapsed="false">
      <c r="A17" s="1" t="s">
        <v>643</v>
      </c>
      <c r="B17" s="1"/>
      <c r="C17" s="1" t="s">
        <v>644</v>
      </c>
      <c r="D17" s="1" t="str">
        <f aca="false">BL17</f>
        <v>1343/277</v>
      </c>
      <c r="E17" s="1" t="s">
        <v>3808</v>
      </c>
      <c r="F17" s="1" t="s">
        <v>3809</v>
      </c>
      <c r="G17" s="1"/>
      <c r="H17" s="1" t="s">
        <v>3810</v>
      </c>
      <c r="J17" s="1" t="s">
        <v>3811</v>
      </c>
      <c r="K17" s="1" t="s">
        <v>3812</v>
      </c>
      <c r="L17" s="1" t="s">
        <v>3813</v>
      </c>
      <c r="M17" s="1" t="s">
        <v>3814</v>
      </c>
      <c r="N17" s="1" t="s">
        <v>3815</v>
      </c>
      <c r="O17" s="1" t="s">
        <v>3816</v>
      </c>
      <c r="P17" s="1"/>
      <c r="Q17" s="1" t="s">
        <v>3817</v>
      </c>
      <c r="R17" s="1" t="s">
        <v>3818</v>
      </c>
      <c r="S17" s="1" t="s">
        <v>3819</v>
      </c>
      <c r="T17" s="1" t="s">
        <v>3820</v>
      </c>
      <c r="U17" s="1"/>
      <c r="V17" s="1"/>
      <c r="W17" s="1"/>
      <c r="X17" s="1"/>
      <c r="Y17" s="1"/>
      <c r="AA17" s="1" t="s">
        <v>3821</v>
      </c>
      <c r="AB17" s="1" t="s">
        <v>3822</v>
      </c>
      <c r="AC17" s="1" t="s">
        <v>3823</v>
      </c>
      <c r="AG17" s="1" t="s">
        <v>3824</v>
      </c>
      <c r="AH17" s="1" t="s">
        <v>3825</v>
      </c>
      <c r="AI17" s="1" t="s">
        <v>3826</v>
      </c>
      <c r="AM17" s="1" t="s">
        <v>3827</v>
      </c>
      <c r="AO17" s="0" t="s">
        <v>3828</v>
      </c>
      <c r="AS17" s="0" t="s">
        <v>3829</v>
      </c>
      <c r="AT17" s="1" t="s">
        <v>3830</v>
      </c>
      <c r="AU17" s="0" t="s">
        <v>3831</v>
      </c>
      <c r="AY17" s="1" t="s">
        <v>3832</v>
      </c>
      <c r="AZ17" s="0" t="s">
        <v>3833</v>
      </c>
      <c r="BA17" s="0" t="s">
        <v>3834</v>
      </c>
      <c r="BE17" s="0" t="s">
        <v>3835</v>
      </c>
      <c r="BF17" s="0" t="s">
        <v>3836</v>
      </c>
      <c r="BG17" s="0" t="s">
        <v>3837</v>
      </c>
      <c r="BI17" s="0" t="s">
        <v>3838</v>
      </c>
      <c r="BJ17" s="0" t="s">
        <v>3839</v>
      </c>
      <c r="BK17" s="0" t="s">
        <v>3840</v>
      </c>
      <c r="BL17" s="0" t="s">
        <v>3841</v>
      </c>
    </row>
    <row r="18" customFormat="false" ht="12.5" hidden="false" customHeight="false" outlineLevel="0" collapsed="false">
      <c r="A18" s="1" t="s">
        <v>711</v>
      </c>
      <c r="B18" s="1"/>
      <c r="C18" s="1" t="s">
        <v>712</v>
      </c>
      <c r="D18" s="1" t="str">
        <f aca="false">BL18</f>
        <v>1354/269</v>
      </c>
      <c r="E18" s="1" t="s">
        <v>3842</v>
      </c>
      <c r="F18" s="1"/>
      <c r="G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 t="s">
        <v>3843</v>
      </c>
      <c r="X18" s="1"/>
      <c r="Y18" s="1" t="s">
        <v>3844</v>
      </c>
      <c r="Z18" s="1" t="s">
        <v>3845</v>
      </c>
      <c r="AA18" s="1" t="s">
        <v>3846</v>
      </c>
      <c r="AD18" s="1" t="s">
        <v>3847</v>
      </c>
      <c r="AE18" s="1" t="s">
        <v>3848</v>
      </c>
      <c r="AF18" s="1" t="s">
        <v>3849</v>
      </c>
      <c r="AG18" s="1" t="s">
        <v>3850</v>
      </c>
      <c r="AH18" s="1" t="s">
        <v>3851</v>
      </c>
      <c r="AJ18" s="1" t="s">
        <v>3852</v>
      </c>
      <c r="AK18" s="1" t="s">
        <v>3853</v>
      </c>
      <c r="AL18" s="1" t="s">
        <v>3854</v>
      </c>
      <c r="AM18" s="1" t="s">
        <v>3855</v>
      </c>
      <c r="AN18" s="1" t="s">
        <v>3856</v>
      </c>
      <c r="AO18" s="1"/>
      <c r="AP18" s="1" t="s">
        <v>3857</v>
      </c>
      <c r="AR18" s="0" t="s">
        <v>3858</v>
      </c>
      <c r="AS18" s="0" t="s">
        <v>3859</v>
      </c>
      <c r="AU18" s="0" t="s">
        <v>3860</v>
      </c>
      <c r="AV18" s="0" t="s">
        <v>3861</v>
      </c>
      <c r="AZ18" s="0" t="s">
        <v>3862</v>
      </c>
      <c r="BA18" s="0" t="s">
        <v>3863</v>
      </c>
      <c r="BB18" s="0" t="s">
        <v>3864</v>
      </c>
      <c r="BD18" s="0" t="s">
        <v>3865</v>
      </c>
      <c r="BE18" s="0" t="s">
        <v>3866</v>
      </c>
      <c r="BF18" s="0" t="s">
        <v>3867</v>
      </c>
      <c r="BG18" s="0" t="s">
        <v>3868</v>
      </c>
      <c r="BH18" s="0" t="s">
        <v>3869</v>
      </c>
      <c r="BI18" s="0" t="s">
        <v>3870</v>
      </c>
      <c r="BK18" s="0" t="s">
        <v>3871</v>
      </c>
      <c r="BL18" s="0" t="s">
        <v>3872</v>
      </c>
    </row>
    <row r="19" customFormat="false" ht="12.5" hidden="false" customHeight="false" outlineLevel="0" collapsed="false">
      <c r="A19" s="1" t="s">
        <v>872</v>
      </c>
      <c r="B19" s="1"/>
      <c r="C19" s="1" t="s">
        <v>873</v>
      </c>
      <c r="D19" s="1" t="str">
        <f aca="false">BK19</f>
        <v>2027/249</v>
      </c>
      <c r="E19" s="1" t="s">
        <v>3873</v>
      </c>
      <c r="F19" s="1" t="s">
        <v>3874</v>
      </c>
      <c r="G19" s="1"/>
      <c r="H19" s="1" t="s">
        <v>3875</v>
      </c>
      <c r="I19" s="1" t="s">
        <v>3876</v>
      </c>
      <c r="J19" s="1" t="s">
        <v>3877</v>
      </c>
      <c r="K19" s="1" t="s">
        <v>3878</v>
      </c>
      <c r="L19" s="1" t="s">
        <v>3879</v>
      </c>
      <c r="M19" s="1" t="s">
        <v>3880</v>
      </c>
      <c r="N19" s="1" t="s">
        <v>3881</v>
      </c>
      <c r="O19" s="1" t="s">
        <v>3882</v>
      </c>
      <c r="P19" s="1" t="s">
        <v>3883</v>
      </c>
      <c r="Q19" s="1" t="s">
        <v>3884</v>
      </c>
      <c r="R19" s="1" t="s">
        <v>3885</v>
      </c>
      <c r="S19" s="1" t="s">
        <v>3886</v>
      </c>
      <c r="T19" s="1"/>
      <c r="U19" s="1" t="s">
        <v>3887</v>
      </c>
      <c r="V19" s="1" t="s">
        <v>3888</v>
      </c>
      <c r="W19" s="1" t="s">
        <v>3889</v>
      </c>
      <c r="X19" s="1" t="s">
        <v>3890</v>
      </c>
      <c r="Y19" s="1"/>
      <c r="BB19" s="0" t="s">
        <v>3891</v>
      </c>
      <c r="BC19" s="0" t="s">
        <v>3892</v>
      </c>
      <c r="BD19" s="0" t="s">
        <v>3893</v>
      </c>
      <c r="BE19" s="0" t="s">
        <v>3894</v>
      </c>
      <c r="BF19" s="0" t="s">
        <v>3895</v>
      </c>
      <c r="BG19" s="1" t="s">
        <v>3896</v>
      </c>
      <c r="BH19" s="0" t="s">
        <v>3897</v>
      </c>
      <c r="BI19" s="0" t="s">
        <v>3898</v>
      </c>
      <c r="BJ19" s="0" t="s">
        <v>3899</v>
      </c>
      <c r="BK19" s="0" t="s">
        <v>3900</v>
      </c>
    </row>
    <row r="20" customFormat="false" ht="12.5" hidden="false" customHeight="false" outlineLevel="0" collapsed="false">
      <c r="A20" s="1" t="s">
        <v>1680</v>
      </c>
      <c r="C20" s="1" t="s">
        <v>1788</v>
      </c>
      <c r="D20" s="1" t="str">
        <f aca="false">BK20</f>
        <v>1759/222</v>
      </c>
      <c r="E20" s="1" t="s">
        <v>3901</v>
      </c>
      <c r="AD20" s="1" t="s">
        <v>3902</v>
      </c>
      <c r="AE20" s="1" t="s">
        <v>3903</v>
      </c>
      <c r="AF20" s="1" t="s">
        <v>3904</v>
      </c>
      <c r="AG20" s="1" t="s">
        <v>3905</v>
      </c>
      <c r="AH20" s="1" t="s">
        <v>3906</v>
      </c>
      <c r="AI20" s="1" t="s">
        <v>3907</v>
      </c>
      <c r="AJ20" s="1" t="s">
        <v>3908</v>
      </c>
      <c r="AK20" s="1" t="s">
        <v>3909</v>
      </c>
      <c r="AM20" s="1" t="s">
        <v>3910</v>
      </c>
      <c r="AN20" s="1" t="s">
        <v>3911</v>
      </c>
      <c r="AO20" s="1" t="s">
        <v>3912</v>
      </c>
      <c r="AP20" s="1" t="s">
        <v>3913</v>
      </c>
      <c r="AQ20" s="1" t="s">
        <v>3914</v>
      </c>
      <c r="AR20" s="1" t="s">
        <v>3915</v>
      </c>
      <c r="AS20" s="1" t="s">
        <v>3916</v>
      </c>
      <c r="AT20" s="1" t="s">
        <v>3917</v>
      </c>
      <c r="AU20" s="1" t="s">
        <v>3918</v>
      </c>
      <c r="AV20" s="1" t="s">
        <v>3919</v>
      </c>
      <c r="AW20" s="1" t="s">
        <v>3920</v>
      </c>
      <c r="AX20" s="1" t="s">
        <v>3921</v>
      </c>
      <c r="AY20" s="1" t="s">
        <v>3922</v>
      </c>
      <c r="BA20" s="0" t="s">
        <v>3923</v>
      </c>
      <c r="BC20" s="0" t="s">
        <v>3924</v>
      </c>
      <c r="BF20" s="0" t="s">
        <v>3925</v>
      </c>
      <c r="BK20" s="0" t="s">
        <v>3926</v>
      </c>
    </row>
    <row r="21" customFormat="false" ht="12.5" hidden="false" customHeight="false" outlineLevel="0" collapsed="false">
      <c r="A21" s="1" t="s">
        <v>1636</v>
      </c>
      <c r="C21" s="1" t="s">
        <v>1637</v>
      </c>
      <c r="D21" s="1" t="str">
        <f aca="false">BL21</f>
        <v>1504/207</v>
      </c>
      <c r="E21" s="1" t="s">
        <v>3927</v>
      </c>
      <c r="Z21" s="1" t="s">
        <v>3928</v>
      </c>
      <c r="AA21" s="1" t="s">
        <v>3929</v>
      </c>
      <c r="AB21" s="1" t="s">
        <v>3930</v>
      </c>
      <c r="AC21" s="1" t="s">
        <v>3931</v>
      </c>
      <c r="AD21" s="1" t="s">
        <v>3932</v>
      </c>
      <c r="AE21" s="1" t="s">
        <v>3933</v>
      </c>
      <c r="AF21" s="1" t="s">
        <v>3934</v>
      </c>
      <c r="AG21" s="1" t="s">
        <v>3935</v>
      </c>
      <c r="AI21" s="1" t="s">
        <v>3936</v>
      </c>
      <c r="AJ21" s="1" t="s">
        <v>3937</v>
      </c>
      <c r="AK21" s="1" t="s">
        <v>3938</v>
      </c>
      <c r="AL21" s="1" t="s">
        <v>3939</v>
      </c>
      <c r="AM21" s="1" t="s">
        <v>3940</v>
      </c>
      <c r="AN21" s="1" t="s">
        <v>3941</v>
      </c>
      <c r="AO21" s="1"/>
      <c r="AP21" s="1" t="s">
        <v>3942</v>
      </c>
      <c r="AQ21" s="1" t="s">
        <v>3943</v>
      </c>
      <c r="AX21" s="0" t="s">
        <v>3944</v>
      </c>
      <c r="BB21" s="0" t="s">
        <v>3945</v>
      </c>
      <c r="BE21" s="0" t="s">
        <v>3946</v>
      </c>
      <c r="BF21" s="0" t="s">
        <v>3947</v>
      </c>
      <c r="BI21" s="0" t="s">
        <v>3948</v>
      </c>
      <c r="BJ21" s="0" t="s">
        <v>3949</v>
      </c>
      <c r="BL21" s="0" t="s">
        <v>3950</v>
      </c>
    </row>
    <row r="22" customFormat="false" ht="12.5" hidden="false" customHeight="false" outlineLevel="0" collapsed="false">
      <c r="A22" s="1" t="s">
        <v>1483</v>
      </c>
      <c r="B22" s="1"/>
      <c r="C22" s="1" t="s">
        <v>1484</v>
      </c>
      <c r="D22" s="0" t="str">
        <f aca="false">AS22</f>
        <v>1708/178</v>
      </c>
      <c r="E22" s="1" t="s">
        <v>3951</v>
      </c>
      <c r="F22" s="1"/>
      <c r="G22" s="1"/>
      <c r="K22" s="1"/>
      <c r="L22" s="1"/>
      <c r="M22" s="1"/>
      <c r="N22" s="1"/>
      <c r="O22" s="1"/>
      <c r="P22" s="1"/>
      <c r="Q22" s="1"/>
      <c r="R22" s="1"/>
      <c r="S22" s="1"/>
      <c r="T22" s="1" t="s">
        <v>3952</v>
      </c>
      <c r="U22" s="1" t="s">
        <v>3953</v>
      </c>
      <c r="V22" s="1" t="s">
        <v>3954</v>
      </c>
      <c r="W22" s="1" t="s">
        <v>3955</v>
      </c>
      <c r="X22" s="1" t="s">
        <v>3956</v>
      </c>
      <c r="Y22" s="1" t="s">
        <v>3957</v>
      </c>
      <c r="Z22" s="1" t="s">
        <v>3958</v>
      </c>
      <c r="AA22" s="1" t="s">
        <v>3959</v>
      </c>
      <c r="AB22" s="1" t="s">
        <v>3960</v>
      </c>
      <c r="AC22" s="1" t="s">
        <v>3961</v>
      </c>
      <c r="AD22" s="1" t="s">
        <v>3962</v>
      </c>
      <c r="AE22" s="1" t="s">
        <v>3963</v>
      </c>
      <c r="AG22" s="1" t="s">
        <v>3964</v>
      </c>
      <c r="AH22" s="1" t="s">
        <v>3965</v>
      </c>
      <c r="AL22" s="1" t="s">
        <v>3966</v>
      </c>
      <c r="AM22" s="1" t="s">
        <v>3967</v>
      </c>
      <c r="AN22" s="0" t="s">
        <v>3968</v>
      </c>
      <c r="AP22" s="0" t="s">
        <v>3969</v>
      </c>
      <c r="AS22" s="0" t="s">
        <v>3970</v>
      </c>
    </row>
    <row r="23" customFormat="false" ht="12.5" hidden="false" customHeight="false" outlineLevel="0" collapsed="false">
      <c r="A23" s="1" t="s">
        <v>957</v>
      </c>
      <c r="B23" s="1"/>
      <c r="C23" s="1" t="s">
        <v>958</v>
      </c>
      <c r="D23" s="1" t="str">
        <f aca="false">Y23</f>
        <v>2071/176</v>
      </c>
      <c r="E23" s="1" t="s">
        <v>3971</v>
      </c>
      <c r="F23" s="1" t="s">
        <v>3972</v>
      </c>
      <c r="G23" s="1" t="s">
        <v>3973</v>
      </c>
      <c r="H23" s="1" t="s">
        <v>3974</v>
      </c>
      <c r="I23" s="1" t="s">
        <v>3975</v>
      </c>
      <c r="J23" s="1" t="s">
        <v>3976</v>
      </c>
      <c r="K23" s="1" t="s">
        <v>3977</v>
      </c>
      <c r="L23" s="1" t="s">
        <v>3978</v>
      </c>
      <c r="M23" s="1" t="s">
        <v>3979</v>
      </c>
      <c r="N23" s="1" t="s">
        <v>3980</v>
      </c>
      <c r="O23" s="1"/>
      <c r="P23" s="1" t="s">
        <v>3981</v>
      </c>
      <c r="Q23" s="1" t="s">
        <v>3982</v>
      </c>
      <c r="R23" s="1"/>
      <c r="S23" s="1" t="s">
        <v>3983</v>
      </c>
      <c r="T23" s="1" t="s">
        <v>3984</v>
      </c>
      <c r="U23" s="1" t="s">
        <v>3985</v>
      </c>
      <c r="V23" s="1" t="s">
        <v>3986</v>
      </c>
      <c r="W23" s="1" t="s">
        <v>3987</v>
      </c>
      <c r="X23" s="1" t="s">
        <v>3988</v>
      </c>
      <c r="Y23" s="1" t="s">
        <v>3989</v>
      </c>
    </row>
    <row r="24" customFormat="false" ht="12.5" hidden="false" customHeight="false" outlineLevel="0" collapsed="false">
      <c r="A24" s="1" t="s">
        <v>1368</v>
      </c>
      <c r="B24" s="1"/>
      <c r="C24" s="1" t="s">
        <v>1369</v>
      </c>
      <c r="D24" s="1" t="str">
        <f aca="false">BK24</f>
        <v>1666/175</v>
      </c>
      <c r="E24" s="1" t="s">
        <v>3990</v>
      </c>
      <c r="F24" s="1"/>
      <c r="G24" s="1"/>
      <c r="J24" s="1" t="s">
        <v>3991</v>
      </c>
      <c r="K24" s="1" t="s">
        <v>3992</v>
      </c>
      <c r="L24" s="1" t="s">
        <v>3993</v>
      </c>
      <c r="M24" s="1" t="s">
        <v>3994</v>
      </c>
      <c r="N24" s="1"/>
      <c r="O24" s="1"/>
      <c r="P24" s="1"/>
      <c r="Q24" s="1" t="s">
        <v>3995</v>
      </c>
      <c r="R24" s="1"/>
      <c r="S24" s="1"/>
      <c r="T24" s="1"/>
      <c r="U24" s="1" t="s">
        <v>3996</v>
      </c>
      <c r="V24" s="1" t="s">
        <v>3997</v>
      </c>
      <c r="W24" s="1"/>
      <c r="X24" s="1"/>
      <c r="Y24" s="1" t="s">
        <v>3998</v>
      </c>
      <c r="Z24" s="1" t="s">
        <v>3999</v>
      </c>
      <c r="AB24" s="1" t="s">
        <v>4000</v>
      </c>
      <c r="AD24" s="1" t="s">
        <v>4001</v>
      </c>
      <c r="AE24" s="1" t="s">
        <v>4002</v>
      </c>
      <c r="AF24" s="1" t="s">
        <v>4003</v>
      </c>
      <c r="AH24" s="1" t="s">
        <v>4004</v>
      </c>
      <c r="AI24" s="1" t="s">
        <v>4005</v>
      </c>
      <c r="AJ24" s="1" t="s">
        <v>4006</v>
      </c>
      <c r="AL24" s="1" t="s">
        <v>4007</v>
      </c>
      <c r="AN24" s="0" t="s">
        <v>4008</v>
      </c>
      <c r="BD24" s="0" t="s">
        <v>4009</v>
      </c>
      <c r="BI24" s="0" t="s">
        <v>4010</v>
      </c>
      <c r="BK24" s="0" t="s">
        <v>4011</v>
      </c>
    </row>
    <row r="25" customFormat="false" ht="12.5" hidden="false" customHeight="false" outlineLevel="0" collapsed="false">
      <c r="A25" s="1" t="s">
        <v>1442</v>
      </c>
      <c r="B25" s="1"/>
      <c r="C25" s="1" t="s">
        <v>1443</v>
      </c>
      <c r="D25" s="1" t="str">
        <f aca="false">BL25</f>
        <v>1533/170</v>
      </c>
      <c r="E25" s="1" t="s">
        <v>4012</v>
      </c>
      <c r="F25" s="1"/>
      <c r="G25" s="1" t="s">
        <v>4013</v>
      </c>
      <c r="H25" s="1" t="s">
        <v>4014</v>
      </c>
      <c r="I25" s="1" t="s">
        <v>4015</v>
      </c>
      <c r="J25" s="1" t="s">
        <v>4016</v>
      </c>
      <c r="K25" s="1"/>
      <c r="L25" s="1" t="s">
        <v>4017</v>
      </c>
      <c r="M25" s="1" t="s">
        <v>4018</v>
      </c>
      <c r="N25" s="1"/>
      <c r="O25" s="1"/>
      <c r="P25" s="1"/>
      <c r="Q25" s="1" t="s">
        <v>4019</v>
      </c>
      <c r="R25" s="1" t="s">
        <v>4020</v>
      </c>
      <c r="S25" s="1"/>
      <c r="T25" s="1"/>
      <c r="U25" s="1"/>
      <c r="V25" s="1" t="s">
        <v>4021</v>
      </c>
      <c r="W25" s="1"/>
      <c r="X25" s="1"/>
      <c r="Y25" s="1"/>
      <c r="Z25" s="1" t="s">
        <v>4022</v>
      </c>
      <c r="AA25" s="1" t="s">
        <v>4023</v>
      </c>
      <c r="AB25" s="1" t="s">
        <v>4024</v>
      </c>
      <c r="AC25" s="1" t="s">
        <v>4025</v>
      </c>
      <c r="AR25" s="0" t="s">
        <v>4026</v>
      </c>
      <c r="AT25" s="0" t="s">
        <v>4027</v>
      </c>
      <c r="AV25" s="0" t="s">
        <v>4028</v>
      </c>
      <c r="BA25" s="0" t="s">
        <v>4029</v>
      </c>
      <c r="BL25" s="0" t="s">
        <v>4030</v>
      </c>
    </row>
    <row r="26" customFormat="false" ht="12.5" hidden="false" customHeight="false" outlineLevel="0" collapsed="false">
      <c r="A26" s="1" t="s">
        <v>1173</v>
      </c>
      <c r="B26" s="1" t="s">
        <v>1174</v>
      </c>
      <c r="C26" s="1" t="s">
        <v>1175</v>
      </c>
      <c r="D26" s="0" t="str">
        <f aca="false">AQ26</f>
        <v>1585/145</v>
      </c>
      <c r="E26" s="1" t="s">
        <v>4031</v>
      </c>
      <c r="F26" s="1"/>
      <c r="G26" s="1" t="s">
        <v>4032</v>
      </c>
      <c r="H26" s="1" t="s">
        <v>4033</v>
      </c>
      <c r="K26" s="1" t="s">
        <v>4034</v>
      </c>
      <c r="L26" s="1" t="s">
        <v>4035</v>
      </c>
      <c r="M26" s="1" t="s">
        <v>4036</v>
      </c>
      <c r="N26" s="1"/>
      <c r="O26" s="1" t="s">
        <v>4037</v>
      </c>
      <c r="P26" s="1"/>
      <c r="Q26" s="1" t="s">
        <v>4038</v>
      </c>
      <c r="R26" s="1"/>
      <c r="S26" s="1" t="s">
        <v>4039</v>
      </c>
      <c r="T26" s="1" t="s">
        <v>4040</v>
      </c>
      <c r="U26" s="1" t="s">
        <v>4041</v>
      </c>
      <c r="V26" s="1"/>
      <c r="W26" s="1"/>
      <c r="X26" s="1" t="s">
        <v>4042</v>
      </c>
      <c r="Y26" s="1"/>
      <c r="AK26" s="1" t="s">
        <v>4043</v>
      </c>
      <c r="AM26" s="1" t="s">
        <v>4044</v>
      </c>
      <c r="AN26" s="0" t="s">
        <v>4045</v>
      </c>
      <c r="AQ26" s="0" t="s">
        <v>4046</v>
      </c>
    </row>
    <row r="27" customFormat="false" ht="12.5" hidden="false" customHeight="false" outlineLevel="0" collapsed="false">
      <c r="A27" s="1" t="s">
        <v>1134</v>
      </c>
      <c r="B27" s="1"/>
      <c r="C27" s="1" t="s">
        <v>958</v>
      </c>
      <c r="D27" s="1" t="str">
        <f aca="false">X27</f>
        <v>1517/143</v>
      </c>
      <c r="E27" s="1" t="s">
        <v>4047</v>
      </c>
      <c r="F27" s="1" t="s">
        <v>4048</v>
      </c>
      <c r="G27" s="1" t="s">
        <v>4049</v>
      </c>
      <c r="I27" s="1" t="s">
        <v>4050</v>
      </c>
      <c r="J27" s="1" t="s">
        <v>4051</v>
      </c>
      <c r="K27" s="1" t="s">
        <v>4052</v>
      </c>
      <c r="L27" s="1" t="s">
        <v>4053</v>
      </c>
      <c r="M27" s="1" t="s">
        <v>4054</v>
      </c>
      <c r="N27" s="1" t="s">
        <v>4055</v>
      </c>
      <c r="O27" s="1" t="s">
        <v>4056</v>
      </c>
      <c r="P27" s="1"/>
      <c r="Q27" s="1"/>
      <c r="R27" s="1" t="s">
        <v>4057</v>
      </c>
      <c r="S27" s="1" t="s">
        <v>4058</v>
      </c>
      <c r="T27" s="1"/>
      <c r="U27" s="1" t="s">
        <v>4059</v>
      </c>
      <c r="V27" s="1" t="s">
        <v>4060</v>
      </c>
      <c r="W27" s="1" t="s">
        <v>4061</v>
      </c>
      <c r="X27" s="1" t="s">
        <v>4062</v>
      </c>
      <c r="Y27" s="1"/>
    </row>
    <row r="28" customFormat="false" ht="12.5" hidden="false" customHeight="false" outlineLevel="0" collapsed="false">
      <c r="A28" s="1" t="s">
        <v>1134</v>
      </c>
      <c r="C28" s="1" t="s">
        <v>1798</v>
      </c>
      <c r="D28" s="1" t="str">
        <f aca="false">BJ28</f>
        <v>1005/140</v>
      </c>
      <c r="E28" s="1" t="s">
        <v>4063</v>
      </c>
      <c r="AF28" s="1" t="s">
        <v>4064</v>
      </c>
      <c r="AG28" s="1" t="s">
        <v>4065</v>
      </c>
      <c r="AH28" s="1" t="s">
        <v>4066</v>
      </c>
      <c r="AI28" s="1" t="s">
        <v>4067</v>
      </c>
      <c r="AK28" s="1" t="s">
        <v>4068</v>
      </c>
      <c r="AM28" s="1" t="s">
        <v>4069</v>
      </c>
      <c r="AN28" s="1" t="s">
        <v>4070</v>
      </c>
      <c r="AO28" s="1"/>
      <c r="AR28" s="0" t="s">
        <v>4071</v>
      </c>
      <c r="AU28" s="0" t="s">
        <v>4072</v>
      </c>
      <c r="AX28" s="0" t="s">
        <v>4073</v>
      </c>
      <c r="AY28" s="0" t="s">
        <v>4074</v>
      </c>
      <c r="AZ28" s="0" t="s">
        <v>4075</v>
      </c>
      <c r="BD28" s="0" t="s">
        <v>4076</v>
      </c>
      <c r="BE28" s="0" t="s">
        <v>4077</v>
      </c>
      <c r="BH28" s="0" t="s">
        <v>4078</v>
      </c>
      <c r="BJ28" s="0" t="s">
        <v>4079</v>
      </c>
    </row>
    <row r="29" customFormat="false" ht="12.5" hidden="false" customHeight="false" outlineLevel="0" collapsed="false">
      <c r="A29" s="1" t="s">
        <v>1052</v>
      </c>
      <c r="B29" s="1"/>
      <c r="C29" s="1" t="s">
        <v>1053</v>
      </c>
      <c r="D29" s="1" t="str">
        <f aca="false">BE29</f>
        <v>1648/132</v>
      </c>
      <c r="E29" s="1" t="s">
        <v>4080</v>
      </c>
      <c r="F29" s="1" t="s">
        <v>3242</v>
      </c>
      <c r="G29" s="1" t="s">
        <v>2945</v>
      </c>
      <c r="H29" s="1" t="s">
        <v>4081</v>
      </c>
      <c r="I29" s="1" t="s">
        <v>4082</v>
      </c>
      <c r="J29" s="1" t="s">
        <v>4083</v>
      </c>
      <c r="K29" s="1" t="s">
        <v>4084</v>
      </c>
      <c r="L29" s="1"/>
      <c r="M29" s="1" t="s">
        <v>4085</v>
      </c>
      <c r="N29" s="1"/>
      <c r="O29" s="1" t="s">
        <v>4086</v>
      </c>
      <c r="P29" s="1"/>
      <c r="Q29" s="1"/>
      <c r="R29" s="1"/>
      <c r="S29" s="1" t="s">
        <v>4087</v>
      </c>
      <c r="T29" s="1"/>
      <c r="U29" s="1" t="s">
        <v>4088</v>
      </c>
      <c r="V29" s="1"/>
      <c r="W29" s="1"/>
      <c r="X29" s="1"/>
      <c r="Y29" s="1"/>
      <c r="AY29" s="0" t="s">
        <v>4089</v>
      </c>
      <c r="BB29" s="0" t="s">
        <v>4090</v>
      </c>
      <c r="BC29" s="0" t="s">
        <v>4091</v>
      </c>
      <c r="BE29" s="0" t="s">
        <v>4092</v>
      </c>
    </row>
    <row r="30" customFormat="false" ht="12.5" hidden="false" customHeight="false" outlineLevel="0" collapsed="false">
      <c r="A30" s="1" t="s">
        <v>1529</v>
      </c>
      <c r="B30" s="1"/>
      <c r="C30" s="1" t="s">
        <v>1530</v>
      </c>
      <c r="D30" s="1" t="str">
        <f aca="false">Y30</f>
        <v>1079/131</v>
      </c>
      <c r="E30" s="1" t="s">
        <v>4093</v>
      </c>
      <c r="F30" s="1" t="s">
        <v>4094</v>
      </c>
      <c r="G30" s="1" t="s">
        <v>4095</v>
      </c>
      <c r="H30" s="1" t="s">
        <v>4096</v>
      </c>
      <c r="J30" s="1" t="s">
        <v>4097</v>
      </c>
      <c r="K30" s="1"/>
      <c r="L30" s="1" t="s">
        <v>4098</v>
      </c>
      <c r="M30" s="1" t="s">
        <v>4099</v>
      </c>
      <c r="N30" s="1"/>
      <c r="O30" s="1" t="s">
        <v>4100</v>
      </c>
      <c r="P30" s="1"/>
      <c r="Q30" s="1" t="s">
        <v>4101</v>
      </c>
      <c r="R30" s="1" t="s">
        <v>4102</v>
      </c>
      <c r="S30" s="1" t="s">
        <v>4103</v>
      </c>
      <c r="T30" s="1" t="s">
        <v>4104</v>
      </c>
      <c r="U30" s="1" t="s">
        <v>4105</v>
      </c>
      <c r="V30" s="1" t="s">
        <v>4106</v>
      </c>
      <c r="W30" s="1"/>
      <c r="X30" s="1"/>
      <c r="Y30" s="1" t="s">
        <v>4107</v>
      </c>
    </row>
    <row r="31" customFormat="false" ht="12.5" hidden="false" customHeight="false" outlineLevel="0" collapsed="false">
      <c r="A31" s="1" t="s">
        <v>1467</v>
      </c>
      <c r="B31" s="1"/>
      <c r="C31" s="1" t="s">
        <v>1651</v>
      </c>
      <c r="D31" s="1" t="str">
        <f aca="false">BF31</f>
        <v>1706/125</v>
      </c>
      <c r="E31" s="1" t="s">
        <v>4108</v>
      </c>
      <c r="F31" s="1"/>
      <c r="G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 t="s">
        <v>4109</v>
      </c>
      <c r="Y31" s="1"/>
      <c r="AR31" s="0" t="s">
        <v>4110</v>
      </c>
      <c r="AS31" s="0" t="s">
        <v>521</v>
      </c>
      <c r="AT31" s="0" t="s">
        <v>4111</v>
      </c>
      <c r="AU31" s="0" t="s">
        <v>4112</v>
      </c>
      <c r="AV31" s="0" t="s">
        <v>4113</v>
      </c>
      <c r="AW31" s="0" t="s">
        <v>4114</v>
      </c>
      <c r="AX31" s="0" t="s">
        <v>4115</v>
      </c>
      <c r="AZ31" s="0" t="s">
        <v>4116</v>
      </c>
      <c r="BA31" s="0" t="s">
        <v>4117</v>
      </c>
      <c r="BB31" s="0" t="s">
        <v>4118</v>
      </c>
      <c r="BD31" s="0" t="s">
        <v>4119</v>
      </c>
      <c r="BE31" s="0" t="s">
        <v>4120</v>
      </c>
      <c r="BF31" s="0" t="s">
        <v>4121</v>
      </c>
    </row>
    <row r="32" customFormat="false" ht="12.5" hidden="false" customHeight="false" outlineLevel="0" collapsed="false">
      <c r="A32" s="1" t="s">
        <v>1869</v>
      </c>
      <c r="C32" s="1" t="s">
        <v>1870</v>
      </c>
      <c r="D32" s="1" t="str">
        <f aca="false">BL32</f>
        <v>1507/124</v>
      </c>
      <c r="E32" s="1" t="s">
        <v>4122</v>
      </c>
      <c r="AX32" s="0" t="s">
        <v>307</v>
      </c>
      <c r="AY32" s="0" t="s">
        <v>4123</v>
      </c>
      <c r="AZ32" s="0" t="s">
        <v>4124</v>
      </c>
      <c r="BA32" s="0" t="s">
        <v>4125</v>
      </c>
      <c r="BB32" s="0" t="s">
        <v>4126</v>
      </c>
      <c r="BC32" s="0" t="s">
        <v>4127</v>
      </c>
      <c r="BD32" s="0" t="s">
        <v>4128</v>
      </c>
      <c r="BE32" s="0" t="s">
        <v>4129</v>
      </c>
      <c r="BG32" s="0" t="s">
        <v>4130</v>
      </c>
      <c r="BH32" s="0" t="s">
        <v>4131</v>
      </c>
      <c r="BI32" s="0" t="s">
        <v>4132</v>
      </c>
      <c r="BJ32" s="0" t="s">
        <v>4133</v>
      </c>
      <c r="BK32" s="0" t="s">
        <v>4134</v>
      </c>
      <c r="BL32" s="0" t="s">
        <v>4135</v>
      </c>
    </row>
    <row r="33" customFormat="false" ht="12.5" hidden="false" customHeight="false" outlineLevel="0" collapsed="false">
      <c r="A33" s="1" t="s">
        <v>1883</v>
      </c>
      <c r="C33" s="1" t="s">
        <v>1884</v>
      </c>
      <c r="D33" s="1" t="str">
        <f aca="false">BL33</f>
        <v>1341/114</v>
      </c>
      <c r="E33" s="1" t="s">
        <v>4136</v>
      </c>
      <c r="AS33" s="0" t="s">
        <v>4137</v>
      </c>
      <c r="AT33" s="0" t="s">
        <v>4138</v>
      </c>
      <c r="AZ33" s="0" t="s">
        <v>4139</v>
      </c>
      <c r="BA33" s="0" t="s">
        <v>4140</v>
      </c>
      <c r="BB33" s="0" t="s">
        <v>4141</v>
      </c>
      <c r="BC33" s="0" t="s">
        <v>4142</v>
      </c>
      <c r="BD33" s="0" t="s">
        <v>4143</v>
      </c>
      <c r="BE33" s="0" t="s">
        <v>4144</v>
      </c>
      <c r="BF33" s="0" t="s">
        <v>4145</v>
      </c>
      <c r="BG33" s="0" t="s">
        <v>4146</v>
      </c>
      <c r="BH33" s="0" t="s">
        <v>4147</v>
      </c>
      <c r="BI33" s="0" t="s">
        <v>4148</v>
      </c>
      <c r="BL33" s="0" t="s">
        <v>4149</v>
      </c>
    </row>
    <row r="34" customFormat="false" ht="12.5" hidden="false" customHeight="false" outlineLevel="0" collapsed="false">
      <c r="A34" s="1" t="s">
        <v>1667</v>
      </c>
      <c r="C34" s="1" t="s">
        <v>1668</v>
      </c>
      <c r="D34" s="1" t="str">
        <f aca="false">AN34</f>
        <v>895/97</v>
      </c>
      <c r="E34" s="1" t="s">
        <v>4150</v>
      </c>
      <c r="AA34" s="1" t="s">
        <v>4151</v>
      </c>
      <c r="AB34" s="1" t="s">
        <v>4152</v>
      </c>
      <c r="AC34" s="1" t="s">
        <v>4153</v>
      </c>
      <c r="AE34" s="1" t="s">
        <v>4154</v>
      </c>
      <c r="AF34" s="1" t="s">
        <v>4155</v>
      </c>
      <c r="AG34" s="1" t="s">
        <v>4156</v>
      </c>
      <c r="AH34" s="1" t="s">
        <v>4157</v>
      </c>
      <c r="AI34" s="1" t="s">
        <v>4158</v>
      </c>
      <c r="AL34" s="1" t="s">
        <v>4159</v>
      </c>
      <c r="AM34" s="1" t="s">
        <v>4160</v>
      </c>
      <c r="AN34" s="1" t="s">
        <v>4161</v>
      </c>
      <c r="AO34" s="1"/>
    </row>
    <row r="35" customFormat="false" ht="12.5" hidden="false" customHeight="false" outlineLevel="0" collapsed="false">
      <c r="A35" s="1" t="s">
        <v>1853</v>
      </c>
      <c r="C35" s="1" t="s">
        <v>1854</v>
      </c>
      <c r="D35" s="1" t="str">
        <f aca="false">BL35</f>
        <v>1821/106</v>
      </c>
      <c r="E35" s="1" t="s">
        <v>4162</v>
      </c>
      <c r="AZ35" s="0" t="s">
        <v>4163</v>
      </c>
      <c r="BA35" s="0" t="s">
        <v>4164</v>
      </c>
      <c r="BB35" s="0" t="s">
        <v>4165</v>
      </c>
      <c r="BC35" s="0" t="s">
        <v>4166</v>
      </c>
      <c r="BD35" s="0" t="s">
        <v>4167</v>
      </c>
      <c r="BE35" s="0" t="s">
        <v>4168</v>
      </c>
      <c r="BF35" s="0" t="s">
        <v>4169</v>
      </c>
      <c r="BG35" s="0" t="s">
        <v>4170</v>
      </c>
      <c r="BH35" s="0" t="s">
        <v>4171</v>
      </c>
      <c r="BI35" s="0" t="s">
        <v>4172</v>
      </c>
      <c r="BK35" s="0" t="s">
        <v>4173</v>
      </c>
      <c r="BL35" s="0" t="s">
        <v>4174</v>
      </c>
    </row>
    <row r="36" customFormat="false" ht="12.5" hidden="false" customHeight="false" outlineLevel="0" collapsed="false">
      <c r="A36" s="1" t="s">
        <v>1227</v>
      </c>
      <c r="B36" s="1"/>
      <c r="C36" s="1" t="s">
        <v>1228</v>
      </c>
      <c r="D36" s="1" t="str">
        <f aca="false">L36</f>
        <v>1680/68</v>
      </c>
      <c r="E36" s="1" t="s">
        <v>4175</v>
      </c>
      <c r="F36" s="1" t="s">
        <v>4176</v>
      </c>
      <c r="G36" s="1" t="s">
        <v>4177</v>
      </c>
      <c r="H36" s="1" t="s">
        <v>4178</v>
      </c>
      <c r="I36" s="1" t="s">
        <v>4179</v>
      </c>
      <c r="J36" s="1" t="s">
        <v>4180</v>
      </c>
      <c r="K36" s="1" t="s">
        <v>4181</v>
      </c>
      <c r="L36" s="1" t="s">
        <v>4182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5" hidden="false" customHeight="false" outlineLevel="0" collapsed="false">
      <c r="A37" s="1" t="s">
        <v>995</v>
      </c>
      <c r="B37" s="1"/>
      <c r="C37" s="1" t="s">
        <v>996</v>
      </c>
      <c r="D37" s="1" t="str">
        <f aca="false">BD37</f>
        <v>1613/66</v>
      </c>
      <c r="E37" s="1" t="s">
        <v>4183</v>
      </c>
      <c r="F37" s="1" t="s">
        <v>4184</v>
      </c>
      <c r="G37" s="1" t="s">
        <v>4185</v>
      </c>
      <c r="K37" s="1"/>
      <c r="L37" s="1"/>
      <c r="M37" s="1"/>
      <c r="N37" s="1" t="s">
        <v>4186</v>
      </c>
      <c r="O37" s="1"/>
      <c r="P37" s="1" t="s">
        <v>4187</v>
      </c>
      <c r="Q37" s="1" t="s">
        <v>4188</v>
      </c>
      <c r="R37" s="1"/>
      <c r="S37" s="1"/>
      <c r="T37" s="1"/>
      <c r="U37" s="1"/>
      <c r="V37" s="1"/>
      <c r="W37" s="1"/>
      <c r="X37" s="1"/>
      <c r="Y37" s="1"/>
      <c r="BB37" s="0" t="s">
        <v>4189</v>
      </c>
      <c r="BD37" s="0" t="s">
        <v>4190</v>
      </c>
    </row>
    <row r="38" customFormat="false" ht="12.5" hidden="false" customHeight="false" outlineLevel="0" collapsed="false">
      <c r="A38" s="1" t="s">
        <v>1089</v>
      </c>
      <c r="B38" s="1"/>
      <c r="C38" s="1" t="s">
        <v>1090</v>
      </c>
      <c r="D38" s="1" t="str">
        <f aca="false">BB38</f>
        <v>1297/65</v>
      </c>
      <c r="E38" s="1" t="s">
        <v>4191</v>
      </c>
      <c r="F38" s="1"/>
      <c r="G38" s="1"/>
      <c r="J38" s="1" t="s">
        <v>4192</v>
      </c>
      <c r="K38" s="1" t="s">
        <v>4193</v>
      </c>
      <c r="L38" s="1"/>
      <c r="M38" s="1"/>
      <c r="N38" s="1" t="s">
        <v>4194</v>
      </c>
      <c r="O38" s="1"/>
      <c r="P38" s="1"/>
      <c r="Q38" s="1"/>
      <c r="R38" s="1"/>
      <c r="S38" s="1"/>
      <c r="T38" s="1"/>
      <c r="U38" s="1" t="s">
        <v>4195</v>
      </c>
      <c r="V38" s="1" t="s">
        <v>4196</v>
      </c>
      <c r="W38" s="1"/>
      <c r="X38" s="1"/>
      <c r="Y38" s="1"/>
      <c r="BA38" s="0" t="s">
        <v>4197</v>
      </c>
      <c r="BB38" s="0" t="s">
        <v>4198</v>
      </c>
    </row>
    <row r="39" customFormat="false" ht="12.5" hidden="false" customHeight="false" outlineLevel="0" collapsed="false">
      <c r="A39" s="0" t="s">
        <v>2075</v>
      </c>
      <c r="C39" s="0" t="s">
        <v>2076</v>
      </c>
      <c r="D39" s="1" t="str">
        <f aca="false">BL39</f>
        <v>783/60</v>
      </c>
      <c r="E39" s="0" t="s">
        <v>4199</v>
      </c>
      <c r="BB39" s="0" t="s">
        <v>4200</v>
      </c>
      <c r="BC39" s="0" t="s">
        <v>4201</v>
      </c>
      <c r="BD39" s="0" t="s">
        <v>4202</v>
      </c>
      <c r="BE39" s="0" t="s">
        <v>4203</v>
      </c>
      <c r="BF39" s="0" t="s">
        <v>4204</v>
      </c>
      <c r="BG39" s="0" t="s">
        <v>4205</v>
      </c>
      <c r="BH39" s="0" t="s">
        <v>4206</v>
      </c>
      <c r="BI39" s="0" t="s">
        <v>4207</v>
      </c>
      <c r="BJ39" s="0" t="s">
        <v>4208</v>
      </c>
      <c r="BL39" s="0" t="s">
        <v>4209</v>
      </c>
    </row>
    <row r="40" customFormat="false" ht="12.5" hidden="false" customHeight="false" outlineLevel="0" collapsed="false">
      <c r="A40" s="1" t="s">
        <v>1728</v>
      </c>
      <c r="B40" s="1"/>
      <c r="C40" s="1" t="s">
        <v>167</v>
      </c>
      <c r="D40" s="1" t="str">
        <f aca="false">BE40</f>
        <v>1371/54</v>
      </c>
      <c r="E40" s="1" t="s">
        <v>4210</v>
      </c>
      <c r="F40" s="1" t="s">
        <v>4211</v>
      </c>
      <c r="G40" s="1" t="s">
        <v>4212</v>
      </c>
      <c r="H40" s="1" t="s">
        <v>4213</v>
      </c>
      <c r="I40" s="1" t="s">
        <v>4214</v>
      </c>
      <c r="K40" s="1"/>
      <c r="L40" s="1"/>
      <c r="M40" s="1"/>
      <c r="N40" s="1" t="s">
        <v>4215</v>
      </c>
      <c r="O40" s="1" t="s">
        <v>4216</v>
      </c>
      <c r="P40" s="1"/>
      <c r="Q40" s="1"/>
      <c r="R40" s="1"/>
      <c r="S40" s="1"/>
      <c r="T40" s="1"/>
      <c r="U40" s="1"/>
      <c r="V40" s="1" t="s">
        <v>4217</v>
      </c>
      <c r="W40" s="1"/>
      <c r="X40" s="1"/>
      <c r="Y40" s="1"/>
      <c r="BE40" s="0" t="s">
        <v>4218</v>
      </c>
    </row>
    <row r="41" customFormat="false" ht="12.5" hidden="false" customHeight="false" outlineLevel="0" collapsed="false">
      <c r="A41" s="1" t="s">
        <v>1918</v>
      </c>
      <c r="B41" s="1"/>
      <c r="C41" s="1" t="s">
        <v>1919</v>
      </c>
      <c r="D41" s="1" t="str">
        <f aca="false">M41</f>
        <v>1731/49</v>
      </c>
      <c r="E41" s="1" t="s">
        <v>4219</v>
      </c>
      <c r="F41" s="1" t="s">
        <v>4220</v>
      </c>
      <c r="G41" s="1"/>
      <c r="J41" s="1" t="s">
        <v>4221</v>
      </c>
      <c r="K41" s="1" t="s">
        <v>4222</v>
      </c>
      <c r="L41" s="1" t="s">
        <v>4223</v>
      </c>
      <c r="M41" s="1" t="s">
        <v>4224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5" hidden="false" customHeight="false" outlineLevel="0" collapsed="false">
      <c r="A42" s="0" t="s">
        <v>2130</v>
      </c>
      <c r="C42" s="0" t="s">
        <v>1369</v>
      </c>
      <c r="D42" s="1" t="str">
        <f aca="false">BL42</f>
        <v>952/52</v>
      </c>
      <c r="E42" s="0" t="s">
        <v>4225</v>
      </c>
      <c r="BD42" s="0" t="s">
        <v>4226</v>
      </c>
      <c r="BE42" s="0" t="s">
        <v>4227</v>
      </c>
      <c r="BF42" s="0" t="s">
        <v>4228</v>
      </c>
      <c r="BG42" s="0" t="s">
        <v>4229</v>
      </c>
      <c r="BH42" s="0" t="s">
        <v>4230</v>
      </c>
      <c r="BI42" s="0" t="s">
        <v>4231</v>
      </c>
      <c r="BJ42" s="0" t="s">
        <v>4232</v>
      </c>
      <c r="BL42" s="0" t="s">
        <v>4233</v>
      </c>
    </row>
    <row r="43" customFormat="false" ht="12.5" hidden="false" customHeight="false" outlineLevel="0" collapsed="false">
      <c r="A43" s="0" t="s">
        <v>2101</v>
      </c>
      <c r="C43" s="0" t="s">
        <v>2102</v>
      </c>
      <c r="D43" s="1" t="str">
        <f aca="false">BJ43</f>
        <v>810/41</v>
      </c>
      <c r="E43" s="0" t="s">
        <v>4234</v>
      </c>
      <c r="BC43" s="0" t="s">
        <v>4235</v>
      </c>
      <c r="BD43" s="0" t="s">
        <v>4236</v>
      </c>
      <c r="BE43" s="0" t="s">
        <v>4237</v>
      </c>
      <c r="BF43" s="0" t="s">
        <v>4238</v>
      </c>
      <c r="BG43" s="0" t="s">
        <v>4239</v>
      </c>
      <c r="BH43" s="0" t="s">
        <v>4240</v>
      </c>
      <c r="BI43" s="0" t="s">
        <v>4241</v>
      </c>
      <c r="BJ43" s="0" t="s">
        <v>4242</v>
      </c>
    </row>
    <row r="44" customFormat="false" ht="12.5" hidden="false" customHeight="false" outlineLevel="0" collapsed="false">
      <c r="A44" s="1" t="s">
        <v>305</v>
      </c>
      <c r="B44" s="1"/>
      <c r="C44" s="1" t="s">
        <v>958</v>
      </c>
      <c r="D44" s="1" t="str">
        <f aca="false">O44</f>
        <v>1793/40</v>
      </c>
      <c r="E44" s="1" t="s">
        <v>4243</v>
      </c>
      <c r="F44" s="1"/>
      <c r="G44" s="1" t="s">
        <v>4244</v>
      </c>
      <c r="H44" s="1" t="s">
        <v>4245</v>
      </c>
      <c r="K44" s="1"/>
      <c r="L44" s="1" t="s">
        <v>4246</v>
      </c>
      <c r="M44" s="1"/>
      <c r="N44" s="1"/>
      <c r="O44" s="1" t="s">
        <v>4247</v>
      </c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5" hidden="false" customHeight="false" outlineLevel="0" collapsed="false">
      <c r="A45" s="1" t="s">
        <v>1768</v>
      </c>
      <c r="B45" s="0" t="s">
        <v>1769</v>
      </c>
      <c r="C45" s="1" t="s">
        <v>1770</v>
      </c>
      <c r="D45" s="1" t="str">
        <f aca="false">AZ45</f>
        <v>1437/40</v>
      </c>
      <c r="E45" s="4" t="s">
        <v>4248</v>
      </c>
      <c r="AE45" s="1" t="s">
        <v>4249</v>
      </c>
      <c r="AG45" s="1" t="s">
        <v>4250</v>
      </c>
      <c r="AO45" s="0" t="s">
        <v>4251</v>
      </c>
      <c r="AV45" s="0" t="s">
        <v>4252</v>
      </c>
      <c r="AZ45" s="0" t="s">
        <v>4253</v>
      </c>
    </row>
    <row r="46" customFormat="false" ht="12.5" hidden="false" customHeight="false" outlineLevel="0" collapsed="false">
      <c r="A46" s="0" t="s">
        <v>2105</v>
      </c>
      <c r="C46" s="0" t="s">
        <v>4254</v>
      </c>
      <c r="D46" s="1" t="str">
        <f aca="false">BL46</f>
        <v>1041/46</v>
      </c>
      <c r="E46" s="0" t="s">
        <v>4225</v>
      </c>
      <c r="BD46" s="0" t="s">
        <v>4255</v>
      </c>
      <c r="BE46" s="0" t="s">
        <v>4256</v>
      </c>
      <c r="BF46" s="0" t="s">
        <v>4257</v>
      </c>
      <c r="BG46" s="0" t="s">
        <v>4258</v>
      </c>
      <c r="BH46" s="0" t="s">
        <v>4259</v>
      </c>
      <c r="BJ46" s="0" t="s">
        <v>4260</v>
      </c>
      <c r="BL46" s="0" t="s">
        <v>4261</v>
      </c>
    </row>
    <row r="47" customFormat="false" ht="12.5" hidden="false" customHeight="false" outlineLevel="0" collapsed="false">
      <c r="A47" s="0" t="s">
        <v>2066</v>
      </c>
      <c r="B47" s="0" t="s">
        <v>1769</v>
      </c>
      <c r="C47" s="0" t="s">
        <v>2067</v>
      </c>
      <c r="D47" s="1" t="str">
        <f aca="false">BI47</f>
        <v>853/30</v>
      </c>
      <c r="E47" s="0" t="s">
        <v>4199</v>
      </c>
      <c r="BB47" s="0" t="s">
        <v>4262</v>
      </c>
      <c r="BC47" s="0" t="s">
        <v>4263</v>
      </c>
      <c r="BF47" s="0" t="s">
        <v>4264</v>
      </c>
      <c r="BG47" s="0" t="s">
        <v>4265</v>
      </c>
      <c r="BH47" s="0" t="s">
        <v>4266</v>
      </c>
      <c r="BI47" s="0" t="s">
        <v>4267</v>
      </c>
    </row>
    <row r="48" customFormat="false" ht="12.5" hidden="false" customHeight="false" outlineLevel="0" collapsed="false">
      <c r="A48" s="1" t="s">
        <v>1715</v>
      </c>
      <c r="B48" s="1" t="s">
        <v>1262</v>
      </c>
      <c r="C48" s="1" t="s">
        <v>1716</v>
      </c>
      <c r="D48" s="1" t="str">
        <f aca="false">T48</f>
        <v>1256/29</v>
      </c>
      <c r="E48" s="1" t="s">
        <v>4268</v>
      </c>
      <c r="F48" s="1"/>
      <c r="G48" s="1"/>
      <c r="K48" s="1"/>
      <c r="L48" s="1"/>
      <c r="M48" s="1"/>
      <c r="N48" s="1" t="s">
        <v>4269</v>
      </c>
      <c r="O48" s="1"/>
      <c r="P48" s="1"/>
      <c r="Q48" s="1"/>
      <c r="R48" s="1"/>
      <c r="S48" s="1" t="s">
        <v>4270</v>
      </c>
      <c r="T48" s="1" t="s">
        <v>4271</v>
      </c>
      <c r="U48" s="1"/>
      <c r="V48" s="1"/>
      <c r="W48" s="1"/>
      <c r="X48" s="1"/>
      <c r="Y48" s="1"/>
    </row>
    <row r="49" customFormat="false" ht="12.5" hidden="false" customHeight="false" outlineLevel="0" collapsed="false">
      <c r="A49" s="1" t="s">
        <v>2281</v>
      </c>
      <c r="C49" s="1" t="s">
        <v>2282</v>
      </c>
      <c r="D49" s="1" t="str">
        <f aca="false">BH49</f>
        <v>1701/28</v>
      </c>
      <c r="E49" s="1" t="s">
        <v>4272</v>
      </c>
      <c r="AC49" s="1" t="s">
        <v>4273</v>
      </c>
      <c r="BC49" s="0" t="s">
        <v>4274</v>
      </c>
      <c r="BH49" s="0" t="s">
        <v>4275</v>
      </c>
    </row>
    <row r="50" customFormat="false" ht="12.5" hidden="false" customHeight="false" outlineLevel="0" collapsed="false">
      <c r="A50" s="1" t="s">
        <v>1833</v>
      </c>
      <c r="C50" s="1" t="s">
        <v>2037</v>
      </c>
      <c r="D50" s="1" t="str">
        <f aca="false">BH50</f>
        <v>1590/27</v>
      </c>
      <c r="E50" s="1" t="s">
        <v>4276</v>
      </c>
      <c r="AZ50" s="0" t="s">
        <v>4277</v>
      </c>
      <c r="BG50" s="0" t="s">
        <v>4278</v>
      </c>
      <c r="BH50" s="0" t="s">
        <v>4279</v>
      </c>
    </row>
    <row r="51" customFormat="false" ht="12.5" hidden="false" customHeight="false" outlineLevel="0" collapsed="false">
      <c r="A51" s="1" t="s">
        <v>711</v>
      </c>
      <c r="C51" s="1" t="s">
        <v>2187</v>
      </c>
      <c r="D51" s="0" t="str">
        <f aca="false">AP51</f>
        <v>888/27</v>
      </c>
      <c r="E51" s="4" t="s">
        <v>4280</v>
      </c>
      <c r="AM51" s="1" t="s">
        <v>4281</v>
      </c>
      <c r="AN51" s="0" t="s">
        <v>4282</v>
      </c>
      <c r="AP51" s="0" t="s">
        <v>4283</v>
      </c>
    </row>
    <row r="52" customFormat="false" ht="12.5" hidden="false" customHeight="false" outlineLevel="0" collapsed="false">
      <c r="A52" s="1" t="s">
        <v>1636</v>
      </c>
      <c r="C52" s="1" t="s">
        <v>2162</v>
      </c>
      <c r="D52" s="1" t="str">
        <f aca="false">BL52</f>
        <v>1626/35</v>
      </c>
      <c r="E52" s="1" t="s">
        <v>4284</v>
      </c>
      <c r="AZ52" s="0" t="s">
        <v>4285</v>
      </c>
      <c r="BG52" s="0" t="s">
        <v>4286</v>
      </c>
      <c r="BJ52" s="0" t="s">
        <v>4287</v>
      </c>
      <c r="BL52" s="0" t="s">
        <v>4288</v>
      </c>
    </row>
    <row r="53" customFormat="false" ht="12.5" hidden="false" customHeight="false" outlineLevel="0" collapsed="false">
      <c r="A53" s="0" t="s">
        <v>1981</v>
      </c>
      <c r="C53" s="0" t="s">
        <v>2134</v>
      </c>
      <c r="D53" s="1" t="str">
        <f aca="false">BL53</f>
        <v>573/34</v>
      </c>
      <c r="E53" s="0" t="s">
        <v>4289</v>
      </c>
      <c r="BI53" s="0" t="s">
        <v>4290</v>
      </c>
      <c r="BJ53" s="0" t="s">
        <v>4291</v>
      </c>
      <c r="BK53" s="0" t="s">
        <v>4292</v>
      </c>
      <c r="BL53" s="0" t="s">
        <v>4293</v>
      </c>
    </row>
    <row r="54" customFormat="false" ht="12.5" hidden="false" customHeight="false" outlineLevel="0" collapsed="false">
      <c r="A54" s="1" t="s">
        <v>872</v>
      </c>
      <c r="B54" s="1"/>
      <c r="C54" s="1" t="s">
        <v>1419</v>
      </c>
      <c r="D54" s="1" t="str">
        <f aca="false">I54</f>
        <v>1456/19</v>
      </c>
      <c r="E54" s="1" t="s">
        <v>4294</v>
      </c>
      <c r="F54" s="1"/>
      <c r="G54" s="1" t="s">
        <v>4295</v>
      </c>
      <c r="I54" s="1" t="s">
        <v>4296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5" hidden="false" customHeight="false" outlineLevel="0" collapsed="false">
      <c r="A55" s="1" t="s">
        <v>1931</v>
      </c>
      <c r="B55" s="1"/>
      <c r="C55" s="1" t="s">
        <v>1932</v>
      </c>
      <c r="D55" s="1" t="str">
        <f aca="false">I55</f>
        <v>1606/18</v>
      </c>
      <c r="E55" s="1" t="s">
        <v>4297</v>
      </c>
      <c r="F55" s="1"/>
      <c r="G55" s="1"/>
      <c r="H55" s="1" t="s">
        <v>4298</v>
      </c>
      <c r="I55" s="1" t="s">
        <v>4299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5" hidden="false" customHeight="false" outlineLevel="0" collapsed="false">
      <c r="A56" s="1" t="s">
        <v>2008</v>
      </c>
      <c r="B56" s="1"/>
      <c r="C56" s="1" t="s">
        <v>2009</v>
      </c>
      <c r="D56" s="1" t="str">
        <f aca="false">I56</f>
        <v>1548/18</v>
      </c>
      <c r="E56" s="1" t="s">
        <v>4300</v>
      </c>
      <c r="F56" s="1"/>
      <c r="G56" s="1"/>
      <c r="H56" s="1" t="s">
        <v>307</v>
      </c>
      <c r="I56" s="1" t="s">
        <v>4301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5" hidden="false" customHeight="false" outlineLevel="0" collapsed="false">
      <c r="A57" s="0" t="s">
        <v>2303</v>
      </c>
      <c r="C57" s="0" t="s">
        <v>2304</v>
      </c>
      <c r="D57" s="1" t="str">
        <f aca="false">BK57</f>
        <v>1236/18</v>
      </c>
      <c r="E57" s="0" t="s">
        <v>4302</v>
      </c>
      <c r="BJ57" s="0" t="s">
        <v>4303</v>
      </c>
      <c r="BK57" s="0" t="s">
        <v>4304</v>
      </c>
    </row>
    <row r="58" customFormat="false" ht="12.5" hidden="false" customHeight="false" outlineLevel="0" collapsed="false">
      <c r="A58" s="1" t="s">
        <v>1261</v>
      </c>
      <c r="B58" s="1" t="s">
        <v>1262</v>
      </c>
      <c r="C58" s="1" t="s">
        <v>1263</v>
      </c>
      <c r="D58" s="1" t="str">
        <f aca="false">BB58</f>
        <v>1424/17</v>
      </c>
      <c r="E58" s="1" t="s">
        <v>4305</v>
      </c>
      <c r="F58" s="1" t="s">
        <v>4306</v>
      </c>
      <c r="G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BB58" s="0" t="s">
        <v>4307</v>
      </c>
    </row>
    <row r="59" customFormat="false" ht="12.5" hidden="false" customHeight="false" outlineLevel="0" collapsed="false">
      <c r="A59" s="1" t="s">
        <v>1833</v>
      </c>
      <c r="B59" s="1"/>
      <c r="C59" s="1" t="s">
        <v>1834</v>
      </c>
      <c r="D59" s="1" t="str">
        <f aca="false">K59</f>
        <v>1022/17</v>
      </c>
      <c r="E59" s="1" t="s">
        <v>4308</v>
      </c>
      <c r="F59" s="1"/>
      <c r="G59" s="1"/>
      <c r="H59" s="1" t="s">
        <v>4309</v>
      </c>
      <c r="I59" s="1" t="s">
        <v>4310</v>
      </c>
      <c r="J59" s="1" t="s">
        <v>4311</v>
      </c>
      <c r="K59" s="1" t="s">
        <v>4312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5" hidden="false" customHeight="false" outlineLevel="0" collapsed="false">
      <c r="A60" s="1" t="s">
        <v>2404</v>
      </c>
      <c r="C60" s="1" t="s">
        <v>449</v>
      </c>
      <c r="D60" s="0" t="str">
        <f aca="false">AN60</f>
        <v>751/17</v>
      </c>
      <c r="E60" s="4" t="s">
        <v>4280</v>
      </c>
      <c r="AM60" s="1" t="s">
        <v>4313</v>
      </c>
      <c r="AN60" s="0" t="s">
        <v>4314</v>
      </c>
    </row>
    <row r="61" customFormat="false" ht="12.5" hidden="false" customHeight="false" outlineLevel="0" collapsed="false">
      <c r="A61" s="1" t="s">
        <v>1467</v>
      </c>
      <c r="B61" s="1"/>
      <c r="C61" s="1" t="s">
        <v>2065</v>
      </c>
      <c r="D61" s="1" t="str">
        <f aca="false">M61</f>
        <v>612/16</v>
      </c>
      <c r="E61" s="1" t="s">
        <v>4315</v>
      </c>
      <c r="F61" s="1"/>
      <c r="G61" s="1"/>
      <c r="K61" s="1" t="s">
        <v>4316</v>
      </c>
      <c r="L61" s="1" t="s">
        <v>4317</v>
      </c>
      <c r="M61" s="1" t="s">
        <v>4318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5" hidden="false" customHeight="false" outlineLevel="0" collapsed="false">
      <c r="A62" s="1" t="s">
        <v>2019</v>
      </c>
      <c r="B62" s="1"/>
      <c r="C62" s="1" t="s">
        <v>2020</v>
      </c>
      <c r="D62" s="1" t="str">
        <f aca="false">M62</f>
        <v>575/16</v>
      </c>
      <c r="E62" s="1" t="s">
        <v>4315</v>
      </c>
      <c r="F62" s="1"/>
      <c r="G62" s="1"/>
      <c r="K62" s="1" t="s">
        <v>4319</v>
      </c>
      <c r="L62" s="1" t="s">
        <v>4320</v>
      </c>
      <c r="M62" s="1" t="s">
        <v>4321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5" hidden="false" customHeight="false" outlineLevel="0" collapsed="false">
      <c r="A63" s="1" t="s">
        <v>2079</v>
      </c>
      <c r="B63" s="0" t="s">
        <v>1262</v>
      </c>
      <c r="C63" s="1" t="s">
        <v>2556</v>
      </c>
      <c r="D63" s="1" t="str">
        <f aca="false">AY63</f>
        <v>416/11</v>
      </c>
      <c r="E63" s="1" t="s">
        <v>4322</v>
      </c>
      <c r="AW63" s="0" t="s">
        <v>4323</v>
      </c>
      <c r="AX63" s="0" t="s">
        <v>4324</v>
      </c>
      <c r="AY63" s="0" t="s">
        <v>4325</v>
      </c>
    </row>
    <row r="64" customFormat="false" ht="12.5" hidden="false" customHeight="false" outlineLevel="0" collapsed="false">
      <c r="A64" s="1" t="s">
        <v>4326</v>
      </c>
      <c r="B64" s="1"/>
      <c r="C64" s="1" t="s">
        <v>4327</v>
      </c>
      <c r="D64" s="1" t="str">
        <f aca="false">X64</f>
        <v>1844/10</v>
      </c>
      <c r="E64" s="1" t="s">
        <v>4328</v>
      </c>
      <c r="F64" s="1"/>
      <c r="G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 t="s">
        <v>4329</v>
      </c>
      <c r="Y64" s="1"/>
    </row>
    <row r="65" customFormat="false" ht="12.5" hidden="false" customHeight="false" outlineLevel="0" collapsed="false">
      <c r="A65" s="1" t="s">
        <v>4330</v>
      </c>
      <c r="B65" s="1"/>
      <c r="C65" s="1" t="s">
        <v>4331</v>
      </c>
      <c r="D65" s="1" t="str">
        <f aca="false">F65</f>
        <v>2048/9</v>
      </c>
      <c r="E65" s="1" t="s">
        <v>4332</v>
      </c>
      <c r="F65" s="1" t="s">
        <v>4333</v>
      </c>
      <c r="G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5" hidden="false" customHeight="false" outlineLevel="0" collapsed="false">
      <c r="A66" s="0" t="s">
        <v>2299</v>
      </c>
      <c r="C66" s="0" t="s">
        <v>2300</v>
      </c>
      <c r="D66" s="1" t="str">
        <f aca="false">BD66</f>
        <v>1246/9</v>
      </c>
      <c r="E66" s="0" t="s">
        <v>4334</v>
      </c>
      <c r="BD66" s="0" t="s">
        <v>4335</v>
      </c>
    </row>
    <row r="67" customFormat="false" ht="12.5" hidden="false" customHeight="false" outlineLevel="0" collapsed="false">
      <c r="A67" s="1" t="s">
        <v>1442</v>
      </c>
      <c r="B67" s="1"/>
      <c r="C67" s="1" t="s">
        <v>1995</v>
      </c>
      <c r="D67" s="1" t="str">
        <f aca="false">W67</f>
        <v>778/9</v>
      </c>
      <c r="E67" s="1" t="s">
        <v>4336</v>
      </c>
      <c r="F67" s="1"/>
      <c r="G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 t="s">
        <v>4337</v>
      </c>
      <c r="X67" s="1"/>
      <c r="Y67" s="1"/>
    </row>
    <row r="68" customFormat="false" ht="12.5" hidden="false" customHeight="false" outlineLevel="0" collapsed="false">
      <c r="A68" s="1" t="s">
        <v>1844</v>
      </c>
      <c r="C68" s="1" t="s">
        <v>1845</v>
      </c>
      <c r="D68" s="1" t="str">
        <f aca="false">AM68</f>
        <v>759/9</v>
      </c>
      <c r="E68" s="4" t="s">
        <v>4280</v>
      </c>
      <c r="AM68" s="1" t="s">
        <v>4338</v>
      </c>
    </row>
    <row r="69" customFormat="false" ht="12.5" hidden="false" customHeight="false" outlineLevel="0" collapsed="false">
      <c r="A69" s="0" t="s">
        <v>2328</v>
      </c>
      <c r="C69" s="0" t="s">
        <v>2329</v>
      </c>
      <c r="D69" s="1" t="str">
        <f aca="false">BG69</f>
        <v>393/9</v>
      </c>
      <c r="E69" s="0" t="s">
        <v>4339</v>
      </c>
      <c r="BG69" s="0" t="s">
        <v>4340</v>
      </c>
    </row>
    <row r="70" customFormat="false" ht="12.5" hidden="false" customHeight="false" outlineLevel="0" collapsed="false">
      <c r="A70" s="1" t="s">
        <v>305</v>
      </c>
      <c r="B70" s="1"/>
      <c r="C70" s="1" t="s">
        <v>1909</v>
      </c>
      <c r="D70" s="1" t="str">
        <f aca="false">I70</f>
        <v>1308/7</v>
      </c>
      <c r="E70" s="1" t="s">
        <v>4341</v>
      </c>
      <c r="F70" s="1"/>
      <c r="G70" s="1"/>
      <c r="H70" s="1" t="s">
        <v>4342</v>
      </c>
      <c r="I70" s="1" t="s">
        <v>4343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5" hidden="false" customHeight="false" outlineLevel="0" collapsed="false">
      <c r="A71" s="0" t="s">
        <v>2191</v>
      </c>
      <c r="C71" s="0" t="s">
        <v>2192</v>
      </c>
      <c r="D71" s="1" t="str">
        <f aca="false">BI71</f>
        <v>768/6</v>
      </c>
      <c r="E71" s="0" t="s">
        <v>4344</v>
      </c>
      <c r="BH71" s="0" t="s">
        <v>4345</v>
      </c>
      <c r="BI71" s="0" t="s">
        <v>4346</v>
      </c>
    </row>
    <row r="72" customFormat="false" ht="12.5" hidden="false" customHeight="false" outlineLevel="0" collapsed="false">
      <c r="A72" s="1" t="s">
        <v>4347</v>
      </c>
      <c r="B72" s="1"/>
      <c r="C72" s="1" t="s">
        <v>4348</v>
      </c>
      <c r="D72" s="1" t="str">
        <f aca="false">G72</f>
        <v>789/5</v>
      </c>
      <c r="E72" s="1" t="s">
        <v>4349</v>
      </c>
      <c r="F72" s="1"/>
      <c r="G72" s="1" t="s">
        <v>4350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L1" activePane="topRight" state="frozen"/>
      <selection pane="topLeft" activeCell="A1" activeCellId="0" sqref="A1"/>
      <selection pane="topRight" activeCell="I5" activeCellId="0" sqref="I5"/>
    </sheetView>
  </sheetViews>
  <sheetFormatPr defaultColWidth="9.12109375" defaultRowHeight="12.5" zeroHeight="false" outlineLevelRow="0" outlineLevelCol="0"/>
  <cols>
    <col collapsed="false" customWidth="true" hidden="false" outlineLevel="0" max="1" min="1" style="0" width="8.83"/>
    <col collapsed="false" customWidth="true" hidden="false" outlineLevel="0" max="2" min="2" style="0" width="3.99"/>
    <col collapsed="false" customWidth="true" hidden="false" outlineLevel="0" max="3" min="3" style="0" width="11.12"/>
    <col collapsed="false" customWidth="true" hidden="false" outlineLevel="0" max="4" min="4" style="0" width="8.56"/>
    <col collapsed="false" customWidth="true" hidden="false" outlineLevel="0" max="5" min="5" style="0" width="14.83"/>
    <col collapsed="false" customWidth="true" hidden="false" outlineLevel="0" max="6" min="6" style="0" width="10.12"/>
    <col collapsed="false" customWidth="true" hidden="false" outlineLevel="0" max="7" min="7" style="1" width="10.7"/>
    <col collapsed="false" customWidth="true" hidden="false" outlineLevel="0" max="11" min="8" style="0" width="10.7"/>
    <col collapsed="false" customWidth="true" hidden="false" outlineLevel="0" max="12" min="12" style="0" width="10.83"/>
    <col collapsed="false" customWidth="true" hidden="false" outlineLevel="0" max="13" min="13" style="1" width="10.83"/>
    <col collapsed="false" customWidth="true" hidden="false" outlineLevel="0" max="20" min="14" style="0" width="10.83"/>
  </cols>
  <sheetData>
    <row r="1" customFormat="false" ht="12.5" hidden="false" customHeight="false" outlineLevel="0" collapsed="false">
      <c r="A1" s="1"/>
      <c r="B1" s="1"/>
      <c r="C1" s="1"/>
      <c r="D1" s="1" t="s">
        <v>2407</v>
      </c>
      <c r="E1" s="4" t="s">
        <v>1</v>
      </c>
      <c r="F1" s="1" t="s">
        <v>4351</v>
      </c>
      <c r="G1" s="1" t="s">
        <v>10</v>
      </c>
      <c r="H1" s="1" t="s">
        <v>11</v>
      </c>
      <c r="I1" s="1" t="s">
        <v>12</v>
      </c>
      <c r="J1" s="1" t="s">
        <v>3178</v>
      </c>
      <c r="K1" s="1" t="s">
        <v>10</v>
      </c>
      <c r="L1" s="1" t="s">
        <v>11</v>
      </c>
      <c r="M1" s="1" t="s">
        <v>12</v>
      </c>
      <c r="N1" s="1" t="s">
        <v>3178</v>
      </c>
      <c r="O1" s="1" t="s">
        <v>3180</v>
      </c>
      <c r="P1" s="1" t="s">
        <v>10</v>
      </c>
      <c r="Q1" s="1" t="s">
        <v>11</v>
      </c>
      <c r="R1" s="1" t="s">
        <v>12</v>
      </c>
      <c r="S1" s="1" t="s">
        <v>3178</v>
      </c>
      <c r="T1" s="1" t="s">
        <v>3180</v>
      </c>
    </row>
    <row r="2" customFormat="false" ht="12.5" hidden="false" customHeight="false" outlineLevel="0" collapsed="false">
      <c r="A2" s="1"/>
      <c r="B2" s="1"/>
      <c r="C2" s="1"/>
      <c r="D2" s="1"/>
      <c r="E2" s="4"/>
      <c r="F2" s="4" t="n">
        <v>39380</v>
      </c>
      <c r="G2" s="4" t="n">
        <v>39338</v>
      </c>
      <c r="H2" s="4" t="n">
        <v>39394</v>
      </c>
      <c r="I2" s="4" t="n">
        <v>39422</v>
      </c>
      <c r="J2" s="4" t="n">
        <v>39604</v>
      </c>
      <c r="K2" s="4" t="n">
        <v>39730</v>
      </c>
      <c r="L2" s="4" t="n">
        <v>39758</v>
      </c>
      <c r="M2" s="4" t="n">
        <v>39786</v>
      </c>
      <c r="N2" s="4" t="n">
        <v>39821</v>
      </c>
      <c r="O2" s="4" t="n">
        <v>39975</v>
      </c>
      <c r="P2" s="4" t="n">
        <v>40087</v>
      </c>
      <c r="Q2" s="4" t="n">
        <v>40115</v>
      </c>
      <c r="R2" s="4" t="n">
        <v>40143</v>
      </c>
      <c r="S2" s="4" t="n">
        <v>40185</v>
      </c>
      <c r="T2" s="4" t="n">
        <v>40346</v>
      </c>
    </row>
    <row r="3" customFormat="false" ht="12.5" hidden="false" customHeight="false" outlineLevel="0" collapsed="false">
      <c r="A3" s="1" t="s">
        <v>19</v>
      </c>
      <c r="B3" s="1"/>
      <c r="C3" s="1" t="s">
        <v>20</v>
      </c>
      <c r="D3" s="1" t="s">
        <v>4352</v>
      </c>
      <c r="E3" s="1" t="s">
        <v>3182</v>
      </c>
      <c r="F3" s="1" t="s">
        <v>4353</v>
      </c>
      <c r="G3" s="1" t="s">
        <v>4354</v>
      </c>
      <c r="H3" s="1" t="s">
        <v>4355</v>
      </c>
      <c r="I3" s="1" t="s">
        <v>4356</v>
      </c>
      <c r="J3" s="1" t="s">
        <v>4357</v>
      </c>
      <c r="K3" s="1" t="s">
        <v>4358</v>
      </c>
      <c r="L3" s="1" t="s">
        <v>4359</v>
      </c>
      <c r="M3" s="1" t="s">
        <v>4360</v>
      </c>
      <c r="N3" s="1" t="s">
        <v>4361</v>
      </c>
      <c r="O3" s="1" t="s">
        <v>4362</v>
      </c>
      <c r="P3" s="1" t="s">
        <v>4363</v>
      </c>
      <c r="Q3" s="1" t="s">
        <v>4364</v>
      </c>
      <c r="R3" s="1" t="s">
        <v>4365</v>
      </c>
      <c r="S3" s="1" t="s">
        <v>4366</v>
      </c>
      <c r="T3" s="1" t="s">
        <v>4352</v>
      </c>
    </row>
    <row r="4" s="1" customFormat="true" ht="12.5" hidden="false" customHeight="false" outlineLevel="0" collapsed="false">
      <c r="A4" s="1" t="s">
        <v>305</v>
      </c>
      <c r="C4" s="1" t="s">
        <v>2200</v>
      </c>
      <c r="D4" s="1" t="s">
        <v>4367</v>
      </c>
      <c r="E4" s="1" t="s">
        <v>3592</v>
      </c>
      <c r="F4" s="1" t="s">
        <v>4368</v>
      </c>
      <c r="G4" s="1" t="s">
        <v>4369</v>
      </c>
      <c r="H4" s="1" t="s">
        <v>4370</v>
      </c>
      <c r="I4" s="1" t="s">
        <v>4371</v>
      </c>
      <c r="J4" s="1" t="s">
        <v>4372</v>
      </c>
      <c r="K4" s="1" t="s">
        <v>4373</v>
      </c>
      <c r="L4" s="1" t="s">
        <v>4374</v>
      </c>
      <c r="M4" s="1" t="s">
        <v>4375</v>
      </c>
      <c r="N4" s="1" t="s">
        <v>4376</v>
      </c>
      <c r="O4" s="1" t="s">
        <v>4377</v>
      </c>
      <c r="P4" s="1" t="s">
        <v>4378</v>
      </c>
      <c r="Q4" s="1" t="s">
        <v>4379</v>
      </c>
      <c r="R4" s="1" t="s">
        <v>4380</v>
      </c>
      <c r="S4" s="1" t="s">
        <v>4381</v>
      </c>
      <c r="T4" s="1" t="s">
        <v>4367</v>
      </c>
    </row>
    <row r="5" customFormat="false" ht="12.5" hidden="false" customHeight="false" outlineLevel="0" collapsed="false">
      <c r="A5" s="1" t="s">
        <v>515</v>
      </c>
      <c r="B5" s="1"/>
      <c r="C5" s="1" t="s">
        <v>516</v>
      </c>
      <c r="D5" s="1" t="s">
        <v>4382</v>
      </c>
      <c r="E5" s="1" t="s">
        <v>3633</v>
      </c>
      <c r="F5" s="1" t="s">
        <v>4383</v>
      </c>
      <c r="G5" s="1" t="s">
        <v>4384</v>
      </c>
      <c r="H5" s="1" t="s">
        <v>4385</v>
      </c>
      <c r="I5" s="1" t="s">
        <v>4386</v>
      </c>
      <c r="J5" s="1" t="s">
        <v>4387</v>
      </c>
      <c r="K5" s="1" t="s">
        <v>4388</v>
      </c>
      <c r="L5" s="1" t="s">
        <v>4389</v>
      </c>
      <c r="M5" s="1" t="s">
        <v>4390</v>
      </c>
      <c r="N5" s="1" t="s">
        <v>4391</v>
      </c>
      <c r="O5" s="1" t="s">
        <v>4392</v>
      </c>
      <c r="P5" s="1" t="s">
        <v>4393</v>
      </c>
      <c r="Q5" s="1" t="s">
        <v>4394</v>
      </c>
      <c r="R5" s="1" t="s">
        <v>4395</v>
      </c>
      <c r="S5" s="1" t="s">
        <v>4396</v>
      </c>
      <c r="T5" s="1" t="s">
        <v>4382</v>
      </c>
    </row>
    <row r="6" customFormat="false" ht="12.5" hidden="false" customHeight="false" outlineLevel="0" collapsed="false">
      <c r="A6" s="1" t="s">
        <v>822</v>
      </c>
      <c r="B6" s="1"/>
      <c r="C6" s="1" t="s">
        <v>823</v>
      </c>
      <c r="D6" s="1" t="s">
        <v>4397</v>
      </c>
      <c r="E6" s="1" t="s">
        <v>3544</v>
      </c>
      <c r="F6" s="1" t="s">
        <v>4398</v>
      </c>
      <c r="G6" s="1" t="s">
        <v>4399</v>
      </c>
      <c r="H6" s="1" t="s">
        <v>4400</v>
      </c>
      <c r="I6" s="1" t="s">
        <v>4401</v>
      </c>
      <c r="J6" s="1"/>
      <c r="K6" s="1" t="s">
        <v>4402</v>
      </c>
      <c r="L6" s="1" t="s">
        <v>4403</v>
      </c>
      <c r="M6" s="1" t="s">
        <v>4404</v>
      </c>
      <c r="N6" s="1" t="s">
        <v>4405</v>
      </c>
      <c r="O6" s="1" t="s">
        <v>4406</v>
      </c>
      <c r="P6" s="1" t="s">
        <v>4407</v>
      </c>
      <c r="Q6" s="1" t="s">
        <v>4408</v>
      </c>
      <c r="R6" s="1" t="s">
        <v>4409</v>
      </c>
      <c r="S6" s="1" t="s">
        <v>4410</v>
      </c>
      <c r="T6" s="1" t="s">
        <v>4397</v>
      </c>
    </row>
    <row r="7" customFormat="false" ht="12.5" hidden="false" customHeight="false" outlineLevel="0" collapsed="false">
      <c r="A7" s="1" t="s">
        <v>378</v>
      </c>
      <c r="B7" s="1"/>
      <c r="C7" s="1" t="s">
        <v>379</v>
      </c>
      <c r="D7" s="1" t="s">
        <v>4411</v>
      </c>
      <c r="E7" s="1" t="s">
        <v>3295</v>
      </c>
      <c r="F7" s="1" t="s">
        <v>4412</v>
      </c>
      <c r="G7" s="1" t="s">
        <v>4413</v>
      </c>
      <c r="H7" s="1" t="s">
        <v>4414</v>
      </c>
      <c r="I7" s="1"/>
      <c r="J7" s="1" t="s">
        <v>4415</v>
      </c>
      <c r="K7" s="1" t="s">
        <v>4416</v>
      </c>
      <c r="L7" s="1" t="s">
        <v>4417</v>
      </c>
      <c r="M7" s="1" t="s">
        <v>4418</v>
      </c>
      <c r="N7" s="1" t="s">
        <v>4419</v>
      </c>
      <c r="O7" s="1" t="s">
        <v>4420</v>
      </c>
      <c r="P7" s="1" t="s">
        <v>4421</v>
      </c>
      <c r="Q7" s="1" t="s">
        <v>4422</v>
      </c>
      <c r="R7" s="1" t="s">
        <v>4423</v>
      </c>
      <c r="S7" s="1" t="s">
        <v>4424</v>
      </c>
      <c r="T7" s="1" t="s">
        <v>4411</v>
      </c>
    </row>
    <row r="8" customFormat="false" ht="12.5" hidden="false" customHeight="false" outlineLevel="0" collapsed="false">
      <c r="A8" s="1" t="s">
        <v>586</v>
      </c>
      <c r="B8" s="1"/>
      <c r="C8" s="1" t="s">
        <v>587</v>
      </c>
      <c r="D8" s="1" t="s">
        <v>4425</v>
      </c>
      <c r="E8" s="1" t="s">
        <v>3350</v>
      </c>
      <c r="F8" s="1" t="s">
        <v>4426</v>
      </c>
      <c r="G8" s="1" t="s">
        <v>4427</v>
      </c>
      <c r="H8" s="1" t="s">
        <v>4428</v>
      </c>
      <c r="I8" s="1" t="s">
        <v>4429</v>
      </c>
      <c r="J8" s="1" t="s">
        <v>4430</v>
      </c>
      <c r="K8" s="1" t="s">
        <v>4431</v>
      </c>
      <c r="L8" s="1" t="s">
        <v>4432</v>
      </c>
      <c r="M8" s="1" t="s">
        <v>4433</v>
      </c>
      <c r="P8" s="1" t="s">
        <v>4434</v>
      </c>
      <c r="Q8" s="1" t="s">
        <v>4435</v>
      </c>
      <c r="R8" s="1" t="s">
        <v>4436</v>
      </c>
      <c r="S8" s="1" t="s">
        <v>4437</v>
      </c>
      <c r="T8" s="1" t="s">
        <v>4425</v>
      </c>
    </row>
    <row r="9" customFormat="false" ht="12.5" hidden="false" customHeight="false" outlineLevel="0" collapsed="false">
      <c r="A9" s="1" t="s">
        <v>305</v>
      </c>
      <c r="B9" s="1"/>
      <c r="C9" s="1" t="s">
        <v>20</v>
      </c>
      <c r="D9" s="1" t="s">
        <v>4438</v>
      </c>
      <c r="E9" s="1" t="s">
        <v>3400</v>
      </c>
      <c r="F9" s="1"/>
      <c r="G9" s="1" t="s">
        <v>4439</v>
      </c>
      <c r="H9" s="1" t="s">
        <v>4440</v>
      </c>
      <c r="I9" s="1" t="s">
        <v>4441</v>
      </c>
      <c r="J9" s="1" t="s">
        <v>4442</v>
      </c>
      <c r="K9" s="1" t="s">
        <v>4443</v>
      </c>
      <c r="L9" s="1" t="s">
        <v>4444</v>
      </c>
      <c r="M9" s="1" t="s">
        <v>4445</v>
      </c>
      <c r="N9" s="1" t="s">
        <v>4446</v>
      </c>
      <c r="P9" s="1" t="s">
        <v>4447</v>
      </c>
      <c r="Q9" s="1" t="s">
        <v>4448</v>
      </c>
      <c r="R9" s="1" t="s">
        <v>4449</v>
      </c>
      <c r="S9" s="1" t="s">
        <v>4450</v>
      </c>
      <c r="T9" s="1" t="s">
        <v>4438</v>
      </c>
    </row>
    <row r="10" customFormat="false" ht="12.5" hidden="false" customHeight="false" outlineLevel="0" collapsed="false">
      <c r="A10" s="1" t="s">
        <v>93</v>
      </c>
      <c r="B10" s="1"/>
      <c r="C10" s="1" t="s">
        <v>94</v>
      </c>
      <c r="D10" s="1" t="s">
        <v>4451</v>
      </c>
      <c r="E10" s="1" t="s">
        <v>3496</v>
      </c>
      <c r="F10" s="1" t="s">
        <v>4452</v>
      </c>
      <c r="G10" s="1" t="s">
        <v>4453</v>
      </c>
      <c r="H10" s="1" t="s">
        <v>4454</v>
      </c>
      <c r="I10" s="1" t="s">
        <v>4455</v>
      </c>
      <c r="J10" s="1" t="s">
        <v>4456</v>
      </c>
      <c r="K10" s="1" t="s">
        <v>4457</v>
      </c>
      <c r="L10" s="1" t="s">
        <v>4458</v>
      </c>
      <c r="M10" s="1" t="s">
        <v>4459</v>
      </c>
      <c r="N10" s="1" t="s">
        <v>4460</v>
      </c>
      <c r="P10" s="1" t="s">
        <v>4461</v>
      </c>
      <c r="Q10" s="1" t="s">
        <v>4462</v>
      </c>
      <c r="R10" s="1" t="s">
        <v>4463</v>
      </c>
      <c r="S10" s="1" t="s">
        <v>4464</v>
      </c>
      <c r="T10" s="1" t="s">
        <v>4451</v>
      </c>
    </row>
    <row r="11" customFormat="false" ht="12.5" hidden="false" customHeight="false" outlineLevel="0" collapsed="false">
      <c r="A11" s="1" t="s">
        <v>924</v>
      </c>
      <c r="B11" s="1"/>
      <c r="C11" s="1" t="s">
        <v>925</v>
      </c>
      <c r="D11" s="1" t="s">
        <v>4465</v>
      </c>
      <c r="E11" s="1" t="s">
        <v>3449</v>
      </c>
      <c r="F11" s="1"/>
      <c r="G11" s="1" t="s">
        <v>4466</v>
      </c>
      <c r="H11" s="1" t="s">
        <v>4467</v>
      </c>
      <c r="I11" s="1" t="s">
        <v>4468</v>
      </c>
      <c r="J11" s="1" t="s">
        <v>4469</v>
      </c>
      <c r="K11" s="1" t="s">
        <v>4470</v>
      </c>
      <c r="L11" s="1" t="s">
        <v>4471</v>
      </c>
      <c r="M11" s="1" t="s">
        <v>4472</v>
      </c>
      <c r="N11" s="1" t="s">
        <v>4473</v>
      </c>
      <c r="O11" s="1" t="s">
        <v>4474</v>
      </c>
      <c r="P11" s="1" t="s">
        <v>4475</v>
      </c>
      <c r="R11" s="1" t="s">
        <v>4476</v>
      </c>
      <c r="S11" s="1" t="s">
        <v>4477</v>
      </c>
      <c r="T11" s="1" t="s">
        <v>4465</v>
      </c>
    </row>
    <row r="12" customFormat="false" ht="12.5" hidden="false" customHeight="false" outlineLevel="0" collapsed="false">
      <c r="A12" s="1" t="s">
        <v>711</v>
      </c>
      <c r="B12" s="1"/>
      <c r="C12" s="1" t="s">
        <v>712</v>
      </c>
      <c r="D12" s="1" t="s">
        <v>4478</v>
      </c>
      <c r="E12" s="1" t="s">
        <v>3842</v>
      </c>
      <c r="F12" s="1" t="s">
        <v>4479</v>
      </c>
      <c r="H12" s="1"/>
      <c r="I12" s="1"/>
      <c r="J12" s="1" t="s">
        <v>4480</v>
      </c>
      <c r="K12" s="1" t="s">
        <v>4481</v>
      </c>
      <c r="L12" s="1" t="s">
        <v>4482</v>
      </c>
      <c r="M12" s="1" t="s">
        <v>4483</v>
      </c>
      <c r="N12" s="1" t="s">
        <v>4484</v>
      </c>
      <c r="O12" s="1" t="s">
        <v>4485</v>
      </c>
      <c r="P12" s="1" t="s">
        <v>4486</v>
      </c>
      <c r="Q12" s="1" t="s">
        <v>4487</v>
      </c>
      <c r="S12" s="1" t="s">
        <v>4488</v>
      </c>
      <c r="T12" s="1" t="s">
        <v>4478</v>
      </c>
    </row>
    <row r="13" customFormat="false" ht="12.5" hidden="false" customHeight="false" outlineLevel="0" collapsed="false">
      <c r="A13" s="1" t="s">
        <v>240</v>
      </c>
      <c r="B13" s="1"/>
      <c r="C13" s="1" t="s">
        <v>241</v>
      </c>
      <c r="D13" s="1" t="s">
        <v>4489</v>
      </c>
      <c r="E13" s="1" t="s">
        <v>3241</v>
      </c>
      <c r="F13" s="1" t="s">
        <v>4490</v>
      </c>
      <c r="G13" s="1" t="s">
        <v>4369</v>
      </c>
      <c r="H13" s="1" t="s">
        <v>4491</v>
      </c>
      <c r="I13" s="1" t="s">
        <v>4492</v>
      </c>
      <c r="J13" s="1" t="s">
        <v>4493</v>
      </c>
      <c r="N13" s="1" t="s">
        <v>4494</v>
      </c>
      <c r="O13" s="1" t="s">
        <v>4495</v>
      </c>
      <c r="P13" s="1" t="s">
        <v>4496</v>
      </c>
      <c r="R13" s="1" t="s">
        <v>4497</v>
      </c>
      <c r="S13" s="1" t="s">
        <v>4498</v>
      </c>
      <c r="T13" s="1" t="s">
        <v>4489</v>
      </c>
    </row>
    <row r="14" customFormat="false" ht="12.5" hidden="false" customHeight="false" outlineLevel="0" collapsed="false">
      <c r="A14" s="1" t="s">
        <v>166</v>
      </c>
      <c r="B14" s="1"/>
      <c r="C14" s="1" t="s">
        <v>167</v>
      </c>
      <c r="D14" s="1" t="s">
        <v>4499</v>
      </c>
      <c r="E14" s="1" t="s">
        <v>3777</v>
      </c>
      <c r="F14" s="1" t="s">
        <v>4500</v>
      </c>
      <c r="G14" s="1" t="s">
        <v>4501</v>
      </c>
      <c r="H14" s="1"/>
      <c r="I14" s="1"/>
      <c r="J14" s="1" t="s">
        <v>4502</v>
      </c>
      <c r="K14" s="1" t="s">
        <v>4503</v>
      </c>
      <c r="L14" s="1" t="s">
        <v>4504</v>
      </c>
      <c r="M14" s="1" t="s">
        <v>4505</v>
      </c>
      <c r="N14" s="1" t="s">
        <v>4506</v>
      </c>
      <c r="Q14" s="1" t="s">
        <v>4507</v>
      </c>
      <c r="R14" s="1" t="s">
        <v>4508</v>
      </c>
      <c r="S14" s="1" t="s">
        <v>4509</v>
      </c>
      <c r="T14" s="1" t="s">
        <v>4499</v>
      </c>
    </row>
    <row r="15" customFormat="false" ht="12.5" hidden="false" customHeight="false" outlineLevel="0" collapsed="false">
      <c r="A15" s="1" t="s">
        <v>1483</v>
      </c>
      <c r="B15" s="1"/>
      <c r="C15" s="1" t="s">
        <v>1484</v>
      </c>
      <c r="D15" s="1" t="s">
        <v>4510</v>
      </c>
      <c r="E15" s="1" t="s">
        <v>3951</v>
      </c>
      <c r="F15" s="1"/>
      <c r="G15" s="1" t="s">
        <v>4511</v>
      </c>
      <c r="H15" s="1"/>
      <c r="I15" s="1" t="s">
        <v>4512</v>
      </c>
      <c r="J15" s="1"/>
      <c r="K15" s="1" t="s">
        <v>4513</v>
      </c>
      <c r="M15" s="1" t="s">
        <v>4514</v>
      </c>
      <c r="N15" s="1" t="s">
        <v>4515</v>
      </c>
      <c r="O15" s="1" t="s">
        <v>4516</v>
      </c>
      <c r="P15" s="1" t="s">
        <v>4517</v>
      </c>
      <c r="R15" s="1" t="s">
        <v>4518</v>
      </c>
      <c r="S15" s="1" t="s">
        <v>4519</v>
      </c>
      <c r="T15" s="1" t="s">
        <v>4510</v>
      </c>
    </row>
    <row r="16" customFormat="false" ht="12.5" hidden="false" customHeight="false" outlineLevel="0" collapsed="false">
      <c r="A16" s="1" t="s">
        <v>1667</v>
      </c>
      <c r="C16" s="1" t="s">
        <v>1668</v>
      </c>
      <c r="D16" s="1" t="s">
        <v>4520</v>
      </c>
      <c r="E16" s="1" t="s">
        <v>4521</v>
      </c>
      <c r="K16" s="0" t="s">
        <v>4522</v>
      </c>
      <c r="L16" s="0" t="s">
        <v>4523</v>
      </c>
      <c r="M16" s="1" t="s">
        <v>4524</v>
      </c>
      <c r="O16" s="1" t="s">
        <v>4525</v>
      </c>
      <c r="P16" s="1" t="s">
        <v>4526</v>
      </c>
      <c r="Q16" s="1" t="s">
        <v>4527</v>
      </c>
      <c r="R16" s="1" t="s">
        <v>4528</v>
      </c>
      <c r="S16" s="1" t="s">
        <v>4529</v>
      </c>
      <c r="T16" s="1" t="s">
        <v>4520</v>
      </c>
    </row>
    <row r="17" customFormat="false" ht="12.5" hidden="false" customHeight="false" outlineLevel="0" collapsed="false">
      <c r="A17" s="1" t="s">
        <v>643</v>
      </c>
      <c r="B17" s="1"/>
      <c r="C17" s="1" t="s">
        <v>644</v>
      </c>
      <c r="D17" s="1" t="s">
        <v>4530</v>
      </c>
      <c r="E17" s="1" t="s">
        <v>3808</v>
      </c>
      <c r="F17" s="1" t="s">
        <v>4531</v>
      </c>
      <c r="G17" s="1" t="s">
        <v>4532</v>
      </c>
      <c r="H17" s="1" t="s">
        <v>4533</v>
      </c>
      <c r="I17" s="1"/>
      <c r="J17" s="1"/>
      <c r="K17" s="1" t="s">
        <v>4534</v>
      </c>
      <c r="M17" s="1" t="s">
        <v>4535</v>
      </c>
      <c r="N17" s="1" t="s">
        <v>4536</v>
      </c>
      <c r="Q17" s="1" t="s">
        <v>4537</v>
      </c>
      <c r="R17" s="1" t="s">
        <v>4538</v>
      </c>
      <c r="S17" s="1" t="s">
        <v>4530</v>
      </c>
    </row>
    <row r="18" customFormat="false" ht="12.5" hidden="false" customHeight="false" outlineLevel="0" collapsed="false">
      <c r="A18" s="1" t="s">
        <v>1089</v>
      </c>
      <c r="B18" s="1"/>
      <c r="C18" s="1" t="s">
        <v>1090</v>
      </c>
      <c r="D18" s="1" t="s">
        <v>4539</v>
      </c>
      <c r="E18" s="1" t="s">
        <v>4191</v>
      </c>
      <c r="F18" s="1" t="s">
        <v>4540</v>
      </c>
      <c r="G18" s="1" t="s">
        <v>4541</v>
      </c>
      <c r="H18" s="1" t="s">
        <v>4542</v>
      </c>
      <c r="I18" s="1" t="s">
        <v>4543</v>
      </c>
      <c r="J18" s="1" t="s">
        <v>4544</v>
      </c>
      <c r="K18" s="1" t="s">
        <v>4545</v>
      </c>
      <c r="M18" s="1" t="s">
        <v>4539</v>
      </c>
    </row>
    <row r="19" customFormat="false" ht="12.5" hidden="false" customHeight="false" outlineLevel="0" collapsed="false">
      <c r="A19" s="1" t="s">
        <v>1467</v>
      </c>
      <c r="C19" s="1" t="s">
        <v>1468</v>
      </c>
      <c r="D19" s="1" t="s">
        <v>4546</v>
      </c>
      <c r="E19" s="1" t="s">
        <v>4547</v>
      </c>
      <c r="O19" s="1" t="s">
        <v>4548</v>
      </c>
      <c r="P19" s="1" t="s">
        <v>4549</v>
      </c>
      <c r="Q19" s="1" t="s">
        <v>4550</v>
      </c>
      <c r="R19" s="1" t="s">
        <v>4551</v>
      </c>
      <c r="S19" s="1" t="s">
        <v>4552</v>
      </c>
      <c r="T19" s="1" t="s">
        <v>4546</v>
      </c>
    </row>
    <row r="20" customFormat="false" ht="12.5" hidden="false" customHeight="false" outlineLevel="0" collapsed="false">
      <c r="A20" s="1" t="s">
        <v>775</v>
      </c>
      <c r="B20" s="1"/>
      <c r="C20" s="1" t="s">
        <v>776</v>
      </c>
      <c r="D20" s="1" t="s">
        <v>4553</v>
      </c>
      <c r="E20" s="1" t="s">
        <v>3744</v>
      </c>
      <c r="F20" s="1" t="s">
        <v>4554</v>
      </c>
      <c r="H20" s="1"/>
      <c r="I20" s="1"/>
      <c r="J20" s="1"/>
      <c r="O20" s="1" t="s">
        <v>4555</v>
      </c>
      <c r="P20" s="1" t="s">
        <v>4556</v>
      </c>
      <c r="Q20" s="1" t="s">
        <v>4557</v>
      </c>
      <c r="R20" s="1" t="s">
        <v>4558</v>
      </c>
      <c r="T20" s="1" t="s">
        <v>4553</v>
      </c>
    </row>
    <row r="21" customFormat="false" ht="12.5" hidden="false" customHeight="false" outlineLevel="0" collapsed="false">
      <c r="A21" s="1" t="s">
        <v>1368</v>
      </c>
      <c r="B21" s="1"/>
      <c r="C21" s="1" t="s">
        <v>1369</v>
      </c>
      <c r="D21" s="1" t="s">
        <v>4559</v>
      </c>
      <c r="E21" s="1" t="s">
        <v>3990</v>
      </c>
      <c r="F21" s="1" t="s">
        <v>4560</v>
      </c>
      <c r="G21" s="1" t="s">
        <v>4561</v>
      </c>
      <c r="H21" s="1"/>
      <c r="I21" s="1"/>
      <c r="J21" s="1"/>
      <c r="L21" s="1" t="s">
        <v>4562</v>
      </c>
      <c r="Q21" s="1" t="s">
        <v>4563</v>
      </c>
      <c r="R21" s="1" t="s">
        <v>4564</v>
      </c>
      <c r="S21" s="1" t="s">
        <v>4559</v>
      </c>
    </row>
    <row r="22" customFormat="false" ht="12.5" hidden="false" customHeight="false" outlineLevel="0" collapsed="false">
      <c r="A22" s="1" t="s">
        <v>1768</v>
      </c>
      <c r="B22" s="1" t="s">
        <v>1769</v>
      </c>
      <c r="C22" s="1" t="s">
        <v>1770</v>
      </c>
      <c r="D22" s="1" t="s">
        <v>4565</v>
      </c>
      <c r="E22" s="1" t="s">
        <v>4566</v>
      </c>
      <c r="F22" s="1" t="s">
        <v>4567</v>
      </c>
      <c r="H22" s="1"/>
      <c r="I22" s="1"/>
      <c r="J22" s="1" t="s">
        <v>4568</v>
      </c>
      <c r="K22" s="1" t="s">
        <v>4569</v>
      </c>
      <c r="L22" s="1" t="s">
        <v>4570</v>
      </c>
      <c r="M22" s="1" t="s">
        <v>4571</v>
      </c>
      <c r="O22" s="1" t="s">
        <v>4565</v>
      </c>
    </row>
    <row r="23" customFormat="false" ht="12.5" hidden="false" customHeight="false" outlineLevel="0" collapsed="false">
      <c r="A23" s="1" t="s">
        <v>2152</v>
      </c>
      <c r="B23" s="1"/>
      <c r="C23" s="1" t="s">
        <v>4572</v>
      </c>
      <c r="D23" s="1" t="s">
        <v>4573</v>
      </c>
      <c r="E23" s="1" t="s">
        <v>4574</v>
      </c>
      <c r="F23" s="1"/>
      <c r="G23" s="1" t="s">
        <v>4575</v>
      </c>
      <c r="H23" s="1" t="s">
        <v>4576</v>
      </c>
      <c r="I23" s="1"/>
      <c r="J23" s="1"/>
      <c r="P23" s="1" t="s">
        <v>4577</v>
      </c>
      <c r="S23" s="1" t="s">
        <v>4573</v>
      </c>
    </row>
    <row r="24" customFormat="false" ht="12.5" hidden="false" customHeight="false" outlineLevel="0" collapsed="false">
      <c r="A24" s="1" t="s">
        <v>1442</v>
      </c>
      <c r="B24" s="1"/>
      <c r="C24" s="1" t="s">
        <v>1443</v>
      </c>
      <c r="D24" s="1" t="s">
        <v>4578</v>
      </c>
      <c r="E24" s="1" t="s">
        <v>4012</v>
      </c>
      <c r="F24" s="1"/>
      <c r="H24" s="1"/>
      <c r="I24" s="1"/>
      <c r="J24" s="1"/>
      <c r="L24" s="1" t="s">
        <v>4579</v>
      </c>
      <c r="O24" s="1" t="s">
        <v>4580</v>
      </c>
      <c r="Q24" s="1" t="s">
        <v>4581</v>
      </c>
      <c r="S24" s="1" t="s">
        <v>4578</v>
      </c>
    </row>
    <row r="25" customFormat="false" ht="12.5" hidden="false" customHeight="false" outlineLevel="0" collapsed="false">
      <c r="A25" s="1" t="s">
        <v>957</v>
      </c>
      <c r="B25" s="1"/>
      <c r="C25" s="1" t="s">
        <v>958</v>
      </c>
      <c r="D25" s="1" t="s">
        <v>4582</v>
      </c>
      <c r="E25" s="1" t="s">
        <v>3971</v>
      </c>
      <c r="F25" s="1" t="s">
        <v>4583</v>
      </c>
      <c r="G25" s="1" t="s">
        <v>4584</v>
      </c>
      <c r="H25" s="1" t="s">
        <v>4585</v>
      </c>
      <c r="I25" s="1" t="s">
        <v>4582</v>
      </c>
      <c r="J25" s="1"/>
    </row>
    <row r="26" customFormat="false" ht="12.5" hidden="false" customHeight="false" outlineLevel="0" collapsed="false">
      <c r="A26" s="1" t="s">
        <v>448</v>
      </c>
      <c r="B26" s="1"/>
      <c r="C26" s="1" t="s">
        <v>449</v>
      </c>
      <c r="D26" s="1" t="s">
        <v>4586</v>
      </c>
      <c r="E26" s="1" t="s">
        <v>3670</v>
      </c>
      <c r="F26" s="1" t="s">
        <v>4587</v>
      </c>
      <c r="H26" s="1"/>
      <c r="I26" s="1"/>
      <c r="J26" s="1"/>
      <c r="O26" s="1"/>
      <c r="Q26" s="1" t="s">
        <v>4588</v>
      </c>
      <c r="R26" s="1" t="s">
        <v>4589</v>
      </c>
      <c r="T26" s="1" t="s">
        <v>4586</v>
      </c>
    </row>
    <row r="27" customFormat="false" ht="12.5" hidden="false" customHeight="false" outlineLevel="0" collapsed="false">
      <c r="A27" s="1" t="s">
        <v>4590</v>
      </c>
      <c r="B27" s="1"/>
      <c r="C27" s="1" t="s">
        <v>4591</v>
      </c>
      <c r="D27" s="1" t="s">
        <v>4592</v>
      </c>
      <c r="E27" s="1" t="s">
        <v>4593</v>
      </c>
      <c r="F27" s="1"/>
      <c r="G27" s="1" t="s">
        <v>4594</v>
      </c>
      <c r="H27" s="1" t="s">
        <v>4595</v>
      </c>
      <c r="I27" s="1"/>
      <c r="J27" s="1"/>
      <c r="P27" s="1" t="s">
        <v>4596</v>
      </c>
      <c r="S27" s="1" t="s">
        <v>4592</v>
      </c>
    </row>
    <row r="28" customFormat="false" ht="12.5" hidden="false" customHeight="false" outlineLevel="0" collapsed="false">
      <c r="A28" s="1" t="s">
        <v>1052</v>
      </c>
      <c r="B28" s="1"/>
      <c r="C28" s="1" t="s">
        <v>1053</v>
      </c>
      <c r="D28" s="1" t="s">
        <v>4597</v>
      </c>
      <c r="E28" s="1" t="s">
        <v>4080</v>
      </c>
      <c r="F28" s="1" t="s">
        <v>4598</v>
      </c>
      <c r="H28" s="1"/>
      <c r="I28" s="1"/>
      <c r="J28" s="1"/>
      <c r="L28" s="1" t="s">
        <v>4597</v>
      </c>
    </row>
    <row r="29" customFormat="false" ht="12.5" hidden="false" customHeight="false" outlineLevel="0" collapsed="false">
      <c r="A29" s="1" t="s">
        <v>1134</v>
      </c>
      <c r="B29" s="1"/>
      <c r="C29" s="1" t="s">
        <v>958</v>
      </c>
      <c r="D29" s="1" t="s">
        <v>4599</v>
      </c>
      <c r="E29" s="1" t="s">
        <v>4047</v>
      </c>
      <c r="F29" s="1"/>
      <c r="H29" s="1" t="s">
        <v>4600</v>
      </c>
      <c r="I29" s="1" t="s">
        <v>4599</v>
      </c>
      <c r="J29" s="1"/>
    </row>
    <row r="30" customFormat="false" ht="12.5" hidden="false" customHeight="false" outlineLevel="0" collapsed="false">
      <c r="A30" s="1" t="s">
        <v>378</v>
      </c>
      <c r="B30" s="1"/>
      <c r="C30" s="1" t="s">
        <v>2143</v>
      </c>
      <c r="D30" s="1" t="s">
        <v>4601</v>
      </c>
      <c r="E30" s="1" t="s">
        <v>4602</v>
      </c>
      <c r="F30" s="1"/>
      <c r="H30" s="1" t="s">
        <v>4603</v>
      </c>
      <c r="I30" s="1" t="s">
        <v>4601</v>
      </c>
      <c r="J30" s="1"/>
    </row>
    <row r="31" customFormat="false" ht="12.5" hidden="false" customHeight="false" outlineLevel="0" collapsed="false">
      <c r="A31" s="1" t="s">
        <v>1715</v>
      </c>
      <c r="B31" s="1" t="s">
        <v>1262</v>
      </c>
      <c r="C31" s="1" t="s">
        <v>1716</v>
      </c>
      <c r="D31" s="1" t="s">
        <v>4604</v>
      </c>
      <c r="E31" s="1" t="s">
        <v>4268</v>
      </c>
      <c r="F31" s="1" t="s">
        <v>4605</v>
      </c>
      <c r="G31" s="1" t="s">
        <v>4604</v>
      </c>
      <c r="H31" s="1"/>
      <c r="I31" s="1"/>
      <c r="J31" s="1"/>
    </row>
    <row r="32" customFormat="false" ht="12.5" hidden="false" customHeight="false" outlineLevel="0" collapsed="false">
      <c r="A32" s="1" t="s">
        <v>1173</v>
      </c>
      <c r="B32" s="1" t="s">
        <v>1174</v>
      </c>
      <c r="C32" s="1" t="s">
        <v>1175</v>
      </c>
      <c r="D32" s="1" t="s">
        <v>4606</v>
      </c>
      <c r="E32" s="1" t="s">
        <v>4031</v>
      </c>
      <c r="F32" s="1"/>
      <c r="H32" s="1"/>
      <c r="I32" s="1" t="s">
        <v>4606</v>
      </c>
      <c r="J32" s="1"/>
    </row>
    <row r="33" customFormat="false" ht="12.5" hidden="false" customHeight="false" outlineLevel="0" collapsed="false">
      <c r="A33" s="1" t="s">
        <v>2246</v>
      </c>
      <c r="C33" s="1" t="s">
        <v>2247</v>
      </c>
      <c r="D33" s="0" t="s">
        <v>4607</v>
      </c>
      <c r="E33" s="1" t="s">
        <v>4608</v>
      </c>
      <c r="K33" s="0" t="s">
        <v>4607</v>
      </c>
    </row>
    <row r="34" customFormat="false" ht="12.5" hidden="false" customHeight="false" outlineLevel="0" collapsed="false">
      <c r="A34" s="1" t="s">
        <v>1467</v>
      </c>
      <c r="B34" s="1"/>
      <c r="C34" s="1" t="s">
        <v>4609</v>
      </c>
      <c r="D34" s="1" t="s">
        <v>3088</v>
      </c>
      <c r="E34" s="1" t="s">
        <v>4108</v>
      </c>
      <c r="F34" s="1"/>
      <c r="G34" s="1" t="s">
        <v>4610</v>
      </c>
      <c r="H34" s="1" t="s">
        <v>3088</v>
      </c>
      <c r="I34" s="1"/>
      <c r="J34" s="1"/>
      <c r="P34" s="1"/>
    </row>
    <row r="35" customFormat="false" ht="12.5" hidden="false" customHeight="false" outlineLevel="0" collapsed="false">
      <c r="A35" s="1" t="s">
        <v>2262</v>
      </c>
      <c r="C35" s="1" t="s">
        <v>2263</v>
      </c>
      <c r="D35" s="0" t="s">
        <v>4611</v>
      </c>
      <c r="E35" s="1" t="s">
        <v>4612</v>
      </c>
      <c r="K35" s="0" t="s">
        <v>4611</v>
      </c>
    </row>
    <row r="36" customFormat="false" ht="12.5" hidden="false" customHeight="false" outlineLevel="0" collapsed="false">
      <c r="A36" s="1" t="s">
        <v>1529</v>
      </c>
      <c r="C36" s="1" t="s">
        <v>1530</v>
      </c>
      <c r="D36" s="1" t="s">
        <v>4613</v>
      </c>
      <c r="E36" s="1" t="s">
        <v>4614</v>
      </c>
      <c r="S36" s="1" t="s">
        <v>4613</v>
      </c>
    </row>
    <row r="37" customFormat="false" ht="12.5" hidden="false" customHeight="false" outlineLevel="0" collapsed="false">
      <c r="A37" s="1" t="s">
        <v>4615</v>
      </c>
      <c r="B37" s="1"/>
      <c r="C37" s="1" t="s">
        <v>4616</v>
      </c>
      <c r="D37" s="1" t="s">
        <v>4617</v>
      </c>
      <c r="E37" s="1" t="s">
        <v>4618</v>
      </c>
      <c r="F37" s="1" t="s">
        <v>4617</v>
      </c>
      <c r="H37" s="1"/>
      <c r="I37" s="1"/>
      <c r="J37" s="1"/>
    </row>
    <row r="38" customFormat="false" ht="12.5" hidden="false" customHeight="false" outlineLevel="0" collapsed="false">
      <c r="A38" s="1" t="s">
        <v>4619</v>
      </c>
      <c r="B38" s="1"/>
      <c r="C38" s="1" t="s">
        <v>4351</v>
      </c>
      <c r="D38" s="1" t="s">
        <v>4620</v>
      </c>
      <c r="E38" s="1" t="s">
        <v>4621</v>
      </c>
      <c r="F38" s="1" t="s">
        <v>4620</v>
      </c>
      <c r="H38" s="1"/>
      <c r="I38" s="1"/>
      <c r="J38" s="1"/>
    </row>
    <row r="39" customFormat="false" ht="12.5" hidden="false" customHeight="false" outlineLevel="0" collapsed="false">
      <c r="A39" s="1" t="s">
        <v>1821</v>
      </c>
      <c r="B39" s="1"/>
      <c r="C39" s="1" t="s">
        <v>1822</v>
      </c>
      <c r="D39" s="1" t="s">
        <v>4622</v>
      </c>
      <c r="E39" s="1" t="s">
        <v>4623</v>
      </c>
      <c r="F39" s="1" t="s">
        <v>4622</v>
      </c>
      <c r="H39" s="1"/>
      <c r="I39" s="1"/>
      <c r="J39" s="1"/>
    </row>
    <row r="40" customFormat="false" ht="12.5" hidden="false" customHeight="false" outlineLevel="0" collapsed="false">
      <c r="A40" s="1" t="s">
        <v>2281</v>
      </c>
      <c r="B40" s="1"/>
      <c r="C40" s="1" t="s">
        <v>2282</v>
      </c>
      <c r="D40" s="1" t="s">
        <v>4624</v>
      </c>
      <c r="E40" s="1" t="s">
        <v>4625</v>
      </c>
      <c r="F40" s="1" t="s">
        <v>4624</v>
      </c>
      <c r="H40" s="1"/>
      <c r="I40" s="1"/>
      <c r="J40" s="1"/>
    </row>
    <row r="41" customFormat="false" ht="12.5" hidden="false" customHeight="false" outlineLevel="0" collapsed="false">
      <c r="A41" s="1" t="s">
        <v>995</v>
      </c>
      <c r="B41" s="1"/>
      <c r="C41" s="1" t="s">
        <v>996</v>
      </c>
      <c r="D41" s="1" t="s">
        <v>4626</v>
      </c>
      <c r="E41" s="1" t="s">
        <v>4183</v>
      </c>
      <c r="F41" s="1" t="s">
        <v>4626</v>
      </c>
      <c r="H41" s="1"/>
      <c r="I41" s="1"/>
      <c r="J41" s="1"/>
    </row>
    <row r="42" customFormat="false" ht="12.5" hidden="false" customHeight="false" outlineLevel="0" collapsed="false">
      <c r="A42" s="1" t="s">
        <v>1442</v>
      </c>
      <c r="B42" s="1"/>
      <c r="C42" s="1" t="s">
        <v>1949</v>
      </c>
      <c r="D42" s="1" t="s">
        <v>4627</v>
      </c>
      <c r="E42" s="1" t="s">
        <v>4628</v>
      </c>
      <c r="F42" s="1" t="s">
        <v>4627</v>
      </c>
      <c r="H42" s="1"/>
      <c r="I42" s="1"/>
      <c r="J42" s="1"/>
    </row>
    <row r="43" customFormat="false" ht="12.5" hidden="false" customHeight="false" outlineLevel="0" collapsed="false">
      <c r="A43" s="1" t="s">
        <v>1948</v>
      </c>
      <c r="B43" s="1"/>
      <c r="C43" s="1" t="s">
        <v>1949</v>
      </c>
      <c r="D43" s="1" t="s">
        <v>4629</v>
      </c>
      <c r="E43" s="1" t="s">
        <v>4630</v>
      </c>
      <c r="F43" s="1" t="s">
        <v>4629</v>
      </c>
      <c r="H43" s="1"/>
      <c r="I43" s="1"/>
      <c r="J43" s="1"/>
    </row>
    <row r="44" customFormat="false" ht="12.5" hidden="false" customHeight="false" outlineLevel="0" collapsed="false">
      <c r="A44" s="1" t="s">
        <v>1948</v>
      </c>
      <c r="B44" s="1"/>
      <c r="C44" s="1" t="s">
        <v>4631</v>
      </c>
      <c r="D44" s="1" t="s">
        <v>4632</v>
      </c>
      <c r="E44" s="1" t="s">
        <v>4633</v>
      </c>
      <c r="F44" s="1"/>
      <c r="H44" s="1"/>
      <c r="I44" s="1" t="s">
        <v>4632</v>
      </c>
      <c r="J44" s="1"/>
    </row>
    <row r="45" customFormat="false" ht="12.5" hidden="false" customHeight="false" outlineLevel="0" collapsed="false">
      <c r="A45" s="1" t="s">
        <v>2013</v>
      </c>
      <c r="C45" s="1" t="s">
        <v>2014</v>
      </c>
      <c r="D45" s="0" t="s">
        <v>4634</v>
      </c>
      <c r="E45" s="1" t="s">
        <v>4635</v>
      </c>
      <c r="K45" s="0" t="s">
        <v>4634</v>
      </c>
    </row>
    <row r="46" customFormat="false" ht="12.5" hidden="false" customHeight="false" outlineLevel="0" collapsed="false">
      <c r="A46" s="1" t="s">
        <v>1636</v>
      </c>
      <c r="C46" s="1" t="s">
        <v>1637</v>
      </c>
      <c r="D46" s="0" t="s">
        <v>4634</v>
      </c>
      <c r="E46" s="1" t="s">
        <v>4636</v>
      </c>
      <c r="Q46" s="1" t="s">
        <v>4637</v>
      </c>
      <c r="R46" s="1" t="s">
        <v>4638</v>
      </c>
      <c r="S46" s="1" t="s">
        <v>4639</v>
      </c>
      <c r="T46" s="1" t="s">
        <v>4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9.12109375" defaultRowHeight="12.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.56"/>
    <col collapsed="false" customWidth="true" hidden="false" outlineLevel="0" max="3" min="3" style="0" width="11.83"/>
    <col collapsed="false" customWidth="true" hidden="false" outlineLevel="0" max="11" min="4" style="5" width="10.65"/>
  </cols>
  <sheetData>
    <row r="1" customFormat="false" ht="13" hidden="false" customHeight="false" outlineLevel="0" collapsed="false">
      <c r="A1" s="2" t="s">
        <v>4641</v>
      </c>
      <c r="B1" s="2"/>
      <c r="C1" s="2" t="s">
        <v>4642</v>
      </c>
      <c r="D1" s="6" t="s">
        <v>4643</v>
      </c>
      <c r="E1" s="6" t="s">
        <v>4644</v>
      </c>
      <c r="F1" s="6" t="s">
        <v>4645</v>
      </c>
      <c r="G1" s="6" t="s">
        <v>4646</v>
      </c>
      <c r="H1" s="6" t="s">
        <v>4647</v>
      </c>
      <c r="I1" s="6" t="s">
        <v>4648</v>
      </c>
      <c r="J1" s="6" t="s">
        <v>4648</v>
      </c>
      <c r="K1" s="6" t="s">
        <v>4648</v>
      </c>
    </row>
    <row r="2" customFormat="false" ht="13" hidden="false" customHeight="false" outlineLevel="0" collapsed="false">
      <c r="A2" s="2"/>
      <c r="B2" s="2"/>
      <c r="C2" s="2"/>
      <c r="D2" s="3" t="n">
        <v>42948</v>
      </c>
      <c r="E2" s="3" t="n">
        <v>42873</v>
      </c>
      <c r="F2" s="3" t="n">
        <v>42866</v>
      </c>
      <c r="G2" s="3" t="n">
        <v>42887</v>
      </c>
      <c r="H2" s="3" t="n">
        <v>42894</v>
      </c>
      <c r="I2" s="6" t="s">
        <v>4649</v>
      </c>
      <c r="J2" s="6" t="s">
        <v>4650</v>
      </c>
      <c r="K2" s="6" t="s">
        <v>4651</v>
      </c>
    </row>
    <row r="3" customFormat="false" ht="13" hidden="false" customHeight="false" outlineLevel="0" collapsed="false">
      <c r="A3" s="0" t="s">
        <v>1607</v>
      </c>
      <c r="C3" s="0" t="s">
        <v>241</v>
      </c>
      <c r="D3" s="7" t="n">
        <v>2388</v>
      </c>
      <c r="E3" s="8" t="str">
        <f aca="false">Intern!D38</f>
        <v>2207/113</v>
      </c>
      <c r="F3" s="6"/>
      <c r="G3" s="6"/>
      <c r="H3" s="6"/>
      <c r="I3" s="9" t="n">
        <v>2397</v>
      </c>
      <c r="J3" s="9"/>
      <c r="K3" s="9"/>
    </row>
    <row r="4" customFormat="false" ht="13" hidden="false" customHeight="false" outlineLevel="0" collapsed="false">
      <c r="A4" s="0" t="s">
        <v>4652</v>
      </c>
      <c r="C4" s="0" t="s">
        <v>4653</v>
      </c>
      <c r="D4" s="9" t="n">
        <v>2008</v>
      </c>
      <c r="E4" s="8"/>
      <c r="F4" s="6"/>
    </row>
    <row r="5" customFormat="false" ht="12.5" hidden="false" customHeight="false" outlineLevel="0" collapsed="false">
      <c r="A5" s="1" t="s">
        <v>1467</v>
      </c>
      <c r="B5" s="1"/>
      <c r="C5" s="1" t="s">
        <v>1651</v>
      </c>
      <c r="D5" s="9" t="n">
        <v>1978</v>
      </c>
      <c r="E5" s="8" t="str">
        <f aca="false">Intern!D40</f>
        <v>1909/112</v>
      </c>
      <c r="F5" s="5" t="str">
        <f aca="false">Dubint!D8</f>
        <v>1814/46</v>
      </c>
      <c r="G5" s="5" t="str">
        <f aca="false">Rapid!D35</f>
        <v>1886/16</v>
      </c>
      <c r="H5" s="5" t="str">
        <f aca="false">Blitz!D31</f>
        <v>1706/125</v>
      </c>
      <c r="J5" s="9" t="n">
        <v>1981</v>
      </c>
      <c r="K5" s="9"/>
    </row>
    <row r="6" customFormat="false" ht="12.5" hidden="false" customHeight="false" outlineLevel="0" collapsed="false">
      <c r="A6" s="1" t="s">
        <v>872</v>
      </c>
      <c r="B6" s="1"/>
      <c r="C6" s="1" t="s">
        <v>873</v>
      </c>
      <c r="D6" s="9" t="n">
        <v>1932</v>
      </c>
      <c r="E6" s="8" t="str">
        <f aca="false">Intern!D16</f>
        <v>1862/372</v>
      </c>
      <c r="G6" s="5" t="str">
        <f aca="false">Rapid!D70</f>
        <v>1853/3</v>
      </c>
      <c r="H6" s="5" t="str">
        <f aca="false">Blitz!D19</f>
        <v>2027/249</v>
      </c>
      <c r="K6" s="9" t="n">
        <v>1955</v>
      </c>
    </row>
    <row r="7" customFormat="false" ht="12.5" hidden="false" customHeight="false" outlineLevel="0" collapsed="false">
      <c r="A7" s="1" t="s">
        <v>166</v>
      </c>
      <c r="B7" s="1"/>
      <c r="C7" s="1" t="s">
        <v>167</v>
      </c>
      <c r="D7" s="9" t="n">
        <v>1864</v>
      </c>
      <c r="E7" s="8" t="str">
        <f aca="false">Intern!D5</f>
        <v>1791/537</v>
      </c>
      <c r="F7" s="5" t="str">
        <f aca="false">Dubint!D22</f>
        <v>1743/21</v>
      </c>
      <c r="G7" s="5" t="str">
        <f aca="false">Rapid!D13</f>
        <v>1695/67</v>
      </c>
      <c r="H7" s="5" t="str">
        <f aca="false">Blitz!D16</f>
        <v>1753/272</v>
      </c>
    </row>
    <row r="8" customFormat="false" ht="12.5" hidden="false" customHeight="false" outlineLevel="0" collapsed="false">
      <c r="A8" s="1" t="s">
        <v>19</v>
      </c>
      <c r="B8" s="1"/>
      <c r="C8" s="1" t="s">
        <v>20</v>
      </c>
      <c r="D8" s="9" t="n">
        <v>1841</v>
      </c>
      <c r="E8" s="8" t="str">
        <f aca="false">Intern!D3</f>
        <v>1859/668</v>
      </c>
      <c r="F8" s="5" t="str">
        <f aca="false">Dubint!D4</f>
        <v>1869/51</v>
      </c>
      <c r="G8" s="5" t="str">
        <f aca="false">Rapid!D3</f>
        <v>1992/161</v>
      </c>
      <c r="H8" s="5" t="str">
        <f aca="false">Blitz!D3</f>
        <v>1913/535</v>
      </c>
    </row>
    <row r="9" customFormat="false" ht="12.5" hidden="false" customHeight="false" outlineLevel="0" collapsed="false">
      <c r="A9" s="1" t="s">
        <v>643</v>
      </c>
      <c r="B9" s="1"/>
      <c r="C9" s="1" t="s">
        <v>644</v>
      </c>
      <c r="D9" s="9" t="n">
        <v>1822</v>
      </c>
      <c r="E9" s="8" t="str">
        <f aca="false">Intern!D12</f>
        <v>1610/441</v>
      </c>
      <c r="F9" s="5" t="str">
        <f aca="false">Dubint!D27</f>
        <v>1586/14</v>
      </c>
      <c r="G9" s="5" t="str">
        <f aca="false">Rapid!D23</f>
        <v>1613/34</v>
      </c>
      <c r="H9" s="5" t="str">
        <f aca="false">Blitz!D17</f>
        <v>1343/277</v>
      </c>
    </row>
    <row r="10" customFormat="false" ht="12.5" hidden="false" customHeight="false" outlineLevel="0" collapsed="false">
      <c r="A10" s="1" t="s">
        <v>1052</v>
      </c>
      <c r="B10" s="1"/>
      <c r="C10" s="1" t="s">
        <v>1053</v>
      </c>
      <c r="D10" s="9" t="n">
        <v>1819</v>
      </c>
      <c r="E10" s="8" t="str">
        <f aca="false">Intern!D20</f>
        <v>1607/296</v>
      </c>
      <c r="F10" s="5" t="str">
        <f aca="false">Dubint!D13</f>
        <v>1654/42</v>
      </c>
      <c r="G10" s="5" t="str">
        <f aca="false">Rapid!D27</f>
        <v>1742/26</v>
      </c>
      <c r="H10" s="5" t="str">
        <f aca="false">Blitz!D29</f>
        <v>1648/132</v>
      </c>
    </row>
    <row r="11" customFormat="false" ht="12.5" hidden="false" customHeight="false" outlineLevel="0" collapsed="false">
      <c r="A11" s="1" t="s">
        <v>2584</v>
      </c>
      <c r="B11" s="1"/>
      <c r="C11" s="1" t="s">
        <v>2585</v>
      </c>
      <c r="D11" s="9" t="n">
        <v>1800</v>
      </c>
      <c r="E11" s="8"/>
      <c r="F11" s="5" t="str">
        <f aca="false">Dubint!D49</f>
        <v>1842/1</v>
      </c>
    </row>
    <row r="12" customFormat="false" ht="12.5" hidden="false" customHeight="false" outlineLevel="0" collapsed="false">
      <c r="A12" s="1" t="s">
        <v>1768</v>
      </c>
      <c r="B12" s="1" t="s">
        <v>1769</v>
      </c>
      <c r="C12" s="1" t="s">
        <v>1770</v>
      </c>
      <c r="D12" s="9" t="n">
        <v>1781</v>
      </c>
      <c r="E12" s="8" t="str">
        <f aca="false">Intern!D47</f>
        <v>1727/68</v>
      </c>
      <c r="F12" s="5" t="str">
        <f aca="false">Dubint!D41</f>
        <v>1620/6</v>
      </c>
      <c r="G12" s="5" t="str">
        <f aca="false">Rapid!D30</f>
        <v>1611/23</v>
      </c>
      <c r="H12" s="5" t="str">
        <f aca="false">Blitz!D45</f>
        <v>1437/40</v>
      </c>
    </row>
    <row r="13" customFormat="false" ht="12.5" hidden="false" customHeight="false" outlineLevel="0" collapsed="false">
      <c r="A13" s="1" t="s">
        <v>1680</v>
      </c>
      <c r="C13" s="1" t="s">
        <v>1788</v>
      </c>
      <c r="D13" s="9" t="n">
        <v>1774</v>
      </c>
      <c r="E13" s="8" t="str">
        <f aca="false">Intern!D48</f>
        <v>1840/66</v>
      </c>
      <c r="F13" s="5" t="str">
        <f aca="false">Dubint!D19</f>
        <v>1957/24</v>
      </c>
      <c r="G13" s="5" t="str">
        <f aca="false">Rapid!D33</f>
        <v>1746/20</v>
      </c>
      <c r="H13" s="5" t="str">
        <f aca="false">Blitz!D20</f>
        <v>1759/222</v>
      </c>
    </row>
    <row r="14" customFormat="false" ht="12.5" hidden="false" customHeight="false" outlineLevel="0" collapsed="false">
      <c r="A14" s="1" t="s">
        <v>240</v>
      </c>
      <c r="B14" s="1"/>
      <c r="C14" s="1" t="s">
        <v>241</v>
      </c>
      <c r="D14" s="9" t="n">
        <v>1760</v>
      </c>
      <c r="E14" s="8" t="str">
        <f aca="false">Intern!D6</f>
        <v>1612/534</v>
      </c>
      <c r="F14" s="5" t="str">
        <f aca="false">Dubint!D2</f>
        <v>1610/53</v>
      </c>
      <c r="G14" s="5" t="str">
        <f aca="false">Rapid!D5</f>
        <v>1701/150</v>
      </c>
      <c r="H14" s="5" t="str">
        <f aca="false">Blitz!D4</f>
        <v>1584/487</v>
      </c>
    </row>
    <row r="15" customFormat="false" ht="12.5" hidden="false" customHeight="false" outlineLevel="0" collapsed="false">
      <c r="A15" s="1" t="s">
        <v>775</v>
      </c>
      <c r="B15" s="1"/>
      <c r="C15" s="1" t="s">
        <v>776</v>
      </c>
      <c r="D15" s="9" t="n">
        <v>1743</v>
      </c>
      <c r="E15" s="8" t="str">
        <f aca="false">Intern!D14</f>
        <v>1772/413</v>
      </c>
      <c r="F15" s="5" t="str">
        <f aca="false">Dubint!D21</f>
        <v>1894/22</v>
      </c>
      <c r="G15" s="5" t="str">
        <f aca="false">Rapid!D25</f>
        <v>1923/30</v>
      </c>
      <c r="H15" s="5" t="str">
        <f aca="false">Blitz!D15</f>
        <v>1769/283</v>
      </c>
      <c r="J15" s="9" t="n">
        <v>1877</v>
      </c>
    </row>
    <row r="16" customFormat="false" ht="12.5" hidden="false" customHeight="false" outlineLevel="0" collapsed="false">
      <c r="A16" s="1" t="s">
        <v>4654</v>
      </c>
      <c r="C16" s="1" t="s">
        <v>2282</v>
      </c>
      <c r="D16" s="9" t="n">
        <v>1741</v>
      </c>
      <c r="E16" s="8" t="str">
        <f aca="false">Intern!D137</f>
        <v>1791/2</v>
      </c>
      <c r="G16" s="5" t="str">
        <f aca="false">Rapid!D72</f>
        <v>1796/3</v>
      </c>
      <c r="H16" s="5" t="str">
        <f aca="false">Blitz!D49</f>
        <v>1701/28</v>
      </c>
      <c r="J16" s="9" t="n">
        <v>1775</v>
      </c>
    </row>
    <row r="17" customFormat="false" ht="12.5" hidden="false" customHeight="false" outlineLevel="0" collapsed="false">
      <c r="A17" s="1" t="s">
        <v>305</v>
      </c>
      <c r="B17" s="1"/>
      <c r="C17" s="1" t="s">
        <v>2200</v>
      </c>
      <c r="D17" s="9" t="n">
        <v>1734</v>
      </c>
      <c r="E17" s="8" t="str">
        <f aca="false">Intern!D117</f>
        <v>1791/4</v>
      </c>
      <c r="F17" s="5" t="str">
        <f aca="false">Dubint!D16</f>
        <v>1691/31</v>
      </c>
      <c r="G17" s="5" t="str">
        <f aca="false">Rapid!D29</f>
        <v>1728/23</v>
      </c>
      <c r="H17" s="5" t="str">
        <f aca="false">Blitz!D11</f>
        <v>1756/364</v>
      </c>
    </row>
    <row r="18" customFormat="false" ht="12.5" hidden="false" customHeight="false" outlineLevel="0" collapsed="false">
      <c r="A18" s="1" t="s">
        <v>1853</v>
      </c>
      <c r="C18" s="1" t="s">
        <v>1854</v>
      </c>
      <c r="D18" s="9" t="n">
        <v>1723</v>
      </c>
      <c r="E18" s="8" t="str">
        <f aca="false">Intern!D54</f>
        <v>1756/40</v>
      </c>
      <c r="F18" s="5" t="str">
        <f aca="false">Dubint!D18</f>
        <v>1683/27</v>
      </c>
      <c r="G18" s="5" t="str">
        <f aca="false">Rapid!D26</f>
        <v>1759/27</v>
      </c>
      <c r="H18" s="5" t="str">
        <f aca="false">Blitz!D35</f>
        <v>1821/106</v>
      </c>
    </row>
    <row r="19" customFormat="false" ht="12.5" hidden="false" customHeight="false" outlineLevel="0" collapsed="false">
      <c r="A19" s="1" t="s">
        <v>1368</v>
      </c>
      <c r="B19" s="1"/>
      <c r="C19" s="1" t="s">
        <v>1369</v>
      </c>
      <c r="D19" s="9" t="n">
        <v>1725</v>
      </c>
      <c r="E19" s="8" t="str">
        <f aca="false">Intern!D28</f>
        <v>1613/178</v>
      </c>
      <c r="F19" s="5" t="str">
        <f aca="false">Dubint!D32</f>
        <v>1704/10</v>
      </c>
      <c r="G19" s="5" t="str">
        <f aca="false">Rapid!D21</f>
        <v>1599/40</v>
      </c>
      <c r="H19" s="5" t="str">
        <f aca="false">Blitz!D24</f>
        <v>1666/175</v>
      </c>
    </row>
    <row r="20" customFormat="false" ht="12.5" hidden="false" customHeight="false" outlineLevel="0" collapsed="false">
      <c r="A20" s="1" t="s">
        <v>995</v>
      </c>
      <c r="B20" s="1"/>
      <c r="C20" s="1" t="s">
        <v>996</v>
      </c>
      <c r="D20" s="9" t="n">
        <v>1714</v>
      </c>
      <c r="E20" s="8" t="str">
        <f aca="false">Intern!D19</f>
        <v>1626/301</v>
      </c>
      <c r="F20" s="5" t="str">
        <f aca="false">Dubint!D33</f>
        <v>1593/10</v>
      </c>
      <c r="G20" s="5" t="str">
        <f aca="false">Rapid!D39</f>
        <v>1648/14</v>
      </c>
      <c r="H20" s="5" t="str">
        <f aca="false">Blitz!D37</f>
        <v>1613/66</v>
      </c>
    </row>
    <row r="21" customFormat="false" ht="12.5" hidden="false" customHeight="false" outlineLevel="0" collapsed="false">
      <c r="A21" s="1" t="s">
        <v>711</v>
      </c>
      <c r="B21" s="1"/>
      <c r="C21" s="1" t="s">
        <v>712</v>
      </c>
      <c r="D21" s="9" t="n">
        <v>1707</v>
      </c>
      <c r="E21" s="8" t="str">
        <f aca="false">Intern!D13</f>
        <v>1625/440</v>
      </c>
      <c r="F21" s="5" t="str">
        <f aca="false">Dubint!D12</f>
        <v>1507/43</v>
      </c>
      <c r="G21" s="5" t="str">
        <f aca="false">Rapid!D7</f>
        <v>1590/130</v>
      </c>
      <c r="H21" s="5" t="str">
        <f aca="false">Blitz!D18</f>
        <v>1354/269</v>
      </c>
    </row>
    <row r="22" customFormat="false" ht="12.5" hidden="false" customHeight="false" outlineLevel="0" collapsed="false">
      <c r="A22" s="1" t="s">
        <v>822</v>
      </c>
      <c r="B22" s="1"/>
      <c r="C22" s="1" t="s">
        <v>823</v>
      </c>
      <c r="D22" s="9" t="n">
        <v>1677</v>
      </c>
      <c r="E22" s="8" t="str">
        <f aca="false">Intern!D15</f>
        <v>1567/401</v>
      </c>
      <c r="F22" s="5" t="str">
        <f aca="false">Dubint!D7</f>
        <v>1635/48</v>
      </c>
      <c r="G22" s="5" t="str">
        <f aca="false">Rapid!D17</f>
        <v>1616/48</v>
      </c>
      <c r="H22" s="5" t="str">
        <f aca="false">Blitz!D10</f>
        <v>1492/404</v>
      </c>
    </row>
    <row r="23" customFormat="false" ht="12.5" hidden="false" customHeight="false" outlineLevel="0" collapsed="false">
      <c r="A23" s="1" t="s">
        <v>515</v>
      </c>
      <c r="B23" s="1"/>
      <c r="C23" s="1" t="s">
        <v>516</v>
      </c>
      <c r="D23" s="9" t="n">
        <v>1675</v>
      </c>
      <c r="E23" s="8" t="str">
        <f aca="false">Intern!D10</f>
        <v>1560/478</v>
      </c>
      <c r="F23" s="5" t="str">
        <f aca="false">Dubint!D26</f>
        <v>1656/14</v>
      </c>
      <c r="G23" s="5" t="str">
        <f aca="false">Rapid!D18</f>
        <v>1688/45</v>
      </c>
      <c r="H23" s="5" t="str">
        <f aca="false">Blitz!D12</f>
        <v>1428/331</v>
      </c>
    </row>
    <row r="24" customFormat="false" ht="12.5" hidden="false" customHeight="false" outlineLevel="0" collapsed="false">
      <c r="A24" s="1" t="s">
        <v>1173</v>
      </c>
      <c r="B24" s="1" t="s">
        <v>1174</v>
      </c>
      <c r="C24" s="1" t="s">
        <v>1175</v>
      </c>
      <c r="D24" s="9" t="n">
        <v>1653</v>
      </c>
      <c r="E24" s="8" t="str">
        <f aca="false">Intern!D23</f>
        <v>1551/238</v>
      </c>
      <c r="F24" s="5" t="str">
        <f aca="false">Dubint!D40</f>
        <v>1551/7</v>
      </c>
      <c r="G24" s="5" t="str">
        <f aca="false">Rapid!D31</f>
        <v>1567/22</v>
      </c>
      <c r="H24" s="5" t="str">
        <f aca="false">Blitz!D26</f>
        <v>1585/145</v>
      </c>
    </row>
    <row r="25" customFormat="false" ht="12.5" hidden="false" customHeight="false" outlineLevel="0" collapsed="false">
      <c r="A25" s="1" t="s">
        <v>1089</v>
      </c>
      <c r="B25" s="1"/>
      <c r="C25" s="1" t="s">
        <v>1090</v>
      </c>
      <c r="D25" s="9" t="n">
        <v>1638</v>
      </c>
      <c r="E25" s="8" t="str">
        <f aca="false">Intern!D21</f>
        <v>1635/290</v>
      </c>
      <c r="F25" s="5" t="str">
        <f aca="false">Dubint!D39</f>
        <v>1647/7</v>
      </c>
      <c r="G25" s="5" t="str">
        <f aca="false">Rapid!D24</f>
        <v>1515/33</v>
      </c>
      <c r="H25" s="5" t="str">
        <f aca="false">Blitz!D38</f>
        <v>1297/65</v>
      </c>
    </row>
    <row r="26" customFormat="false" ht="12.5" hidden="false" customHeight="false" outlineLevel="0" collapsed="false">
      <c r="A26" s="1" t="s">
        <v>1883</v>
      </c>
      <c r="B26" s="1"/>
      <c r="C26" s="1" t="s">
        <v>4655</v>
      </c>
      <c r="D26" s="9" t="n">
        <v>1615</v>
      </c>
      <c r="E26" s="8"/>
    </row>
    <row r="27" customFormat="false" ht="12.5" hidden="false" customHeight="false" outlineLevel="0" collapsed="false">
      <c r="A27" s="1" t="s">
        <v>1869</v>
      </c>
      <c r="C27" s="1" t="s">
        <v>1870</v>
      </c>
      <c r="D27" s="9" t="n">
        <v>1609</v>
      </c>
      <c r="E27" s="8" t="str">
        <f aca="false">Intern!D56</f>
        <v>1463/39</v>
      </c>
      <c r="F27" s="5" t="str">
        <f aca="false">Dubint!D25</f>
        <v>1518/16</v>
      </c>
      <c r="G27" s="5" t="str">
        <f aca="false">Rapid!D43</f>
        <v>1348/11</v>
      </c>
      <c r="H27" s="5" t="str">
        <f aca="false">Blitz!D32</f>
        <v>1507/124</v>
      </c>
    </row>
    <row r="28" customFormat="false" ht="12.5" hidden="false" customHeight="false" outlineLevel="0" collapsed="false">
      <c r="A28" s="1" t="s">
        <v>1636</v>
      </c>
      <c r="B28" s="1"/>
      <c r="C28" s="1" t="s">
        <v>2162</v>
      </c>
      <c r="D28" s="9" t="n">
        <v>1608</v>
      </c>
      <c r="E28" s="8" t="str">
        <f aca="false">Intern!D108</f>
        <v>1560/6</v>
      </c>
      <c r="F28" s="5" t="str">
        <f aca="false">Dubint!D37</f>
        <v>1588/8</v>
      </c>
      <c r="G28" s="5" t="str">
        <f aca="false">Rapid!D74</f>
        <v>1597/3</v>
      </c>
      <c r="H28" s="5" t="str">
        <f aca="false">Blitz!D52</f>
        <v>1626/35</v>
      </c>
    </row>
    <row r="29" customFormat="false" ht="12.5" hidden="false" customHeight="false" outlineLevel="0" collapsed="false">
      <c r="A29" s="1" t="s">
        <v>1636</v>
      </c>
      <c r="C29" s="1" t="s">
        <v>1637</v>
      </c>
      <c r="D29" s="9" t="n">
        <v>1600</v>
      </c>
      <c r="E29" s="8" t="str">
        <f aca="false">Intern!D39</f>
        <v>1464/113</v>
      </c>
      <c r="F29" s="5" t="str">
        <f aca="false">Dubint!D23</f>
        <v>1080/21</v>
      </c>
      <c r="G29" s="5" t="str">
        <f aca="false">Rapid!D22</f>
        <v>1117/36</v>
      </c>
      <c r="H29" s="5" t="str">
        <f aca="false">Blitz!D21</f>
        <v>1504/207</v>
      </c>
    </row>
    <row r="30" customFormat="false" ht="12.5" hidden="false" customHeight="false" outlineLevel="0" collapsed="false">
      <c r="A30" s="1" t="s">
        <v>1442</v>
      </c>
      <c r="B30" s="1"/>
      <c r="C30" s="1" t="s">
        <v>1443</v>
      </c>
      <c r="D30" s="9" t="n">
        <v>1586</v>
      </c>
      <c r="E30" s="8" t="str">
        <f aca="false">Intern!D31</f>
        <v>1631/160</v>
      </c>
      <c r="F30" s="5" t="str">
        <f aca="false">Dubint!D20</f>
        <v>1604/23</v>
      </c>
      <c r="G30" s="5" t="str">
        <f aca="false">Rapid!D14</f>
        <v>1578/59</v>
      </c>
      <c r="H30" s="5" t="str">
        <f aca="false">Blitz!D25</f>
        <v>1533/170</v>
      </c>
    </row>
    <row r="31" customFormat="false" ht="12.5" hidden="false" customHeight="false" outlineLevel="0" collapsed="false">
      <c r="A31" s="1" t="s">
        <v>1833</v>
      </c>
      <c r="C31" s="1" t="s">
        <v>2037</v>
      </c>
      <c r="D31" s="9" t="n">
        <v>1583</v>
      </c>
      <c r="E31" s="8" t="str">
        <f aca="false">Intern!D81</f>
        <v>1539/16</v>
      </c>
      <c r="F31" s="5" t="str">
        <f aca="false">Dubint!D29</f>
        <v>1523/13</v>
      </c>
      <c r="G31" s="5" t="str">
        <f aca="false">Rapid!D52</f>
        <v>1540/6</v>
      </c>
      <c r="H31" s="5" t="str">
        <f aca="false">Blitz!D50</f>
        <v>1590/27</v>
      </c>
    </row>
    <row r="32" customFormat="false" ht="12.5" hidden="false" customHeight="false" outlineLevel="0" collapsed="false">
      <c r="A32" s="1" t="s">
        <v>378</v>
      </c>
      <c r="B32" s="1"/>
      <c r="C32" s="1" t="s">
        <v>379</v>
      </c>
      <c r="D32" s="9" t="n">
        <v>1568</v>
      </c>
      <c r="E32" s="8" t="str">
        <f aca="false">Intern!D8</f>
        <v>1431/515</v>
      </c>
      <c r="F32" s="5" t="str">
        <f aca="false">Dubint!D9</f>
        <v>1549/44</v>
      </c>
      <c r="G32" s="5" t="str">
        <f aca="false">Rapid!D6</f>
        <v>1384/148</v>
      </c>
      <c r="H32" s="5" t="str">
        <f aca="false">Blitz!D5</f>
        <v>1432/481</v>
      </c>
    </row>
    <row r="33" customFormat="false" ht="12.5" hidden="false" customHeight="false" outlineLevel="0" collapsed="false">
      <c r="A33" s="1" t="s">
        <v>586</v>
      </c>
      <c r="B33" s="1"/>
      <c r="C33" s="1" t="s">
        <v>587</v>
      </c>
      <c r="D33" s="9" t="n">
        <v>1486</v>
      </c>
      <c r="E33" s="8" t="str">
        <f aca="false">Intern!D11</f>
        <v>1162/455</v>
      </c>
      <c r="F33" s="5" t="str">
        <f aca="false">Dubint!D6</f>
        <v>1349/50</v>
      </c>
      <c r="G33" s="5" t="str">
        <f aca="false">Rapid!D11</f>
        <v>1187/80</v>
      </c>
      <c r="H33" s="5" t="str">
        <f aca="false">Blitz!D6</f>
        <v>1302/440</v>
      </c>
    </row>
    <row r="34" customFormat="false" ht="12.5" hidden="false" customHeight="false" outlineLevel="0" collapsed="false">
      <c r="A34" s="1" t="s">
        <v>924</v>
      </c>
      <c r="B34" s="1"/>
      <c r="C34" s="1" t="s">
        <v>925</v>
      </c>
      <c r="D34" s="9" t="n">
        <v>1452</v>
      </c>
      <c r="E34" s="8" t="str">
        <f aca="false">Intern!D17</f>
        <v>1039/315</v>
      </c>
      <c r="F34" s="5" t="str">
        <f aca="false">Dubint!D5</f>
        <v>980/51</v>
      </c>
      <c r="G34" s="5" t="str">
        <f aca="false">Rapid!D4</f>
        <v>1031/155</v>
      </c>
      <c r="H34" s="5" t="str">
        <f aca="false">Blitz!D8</f>
        <v>1075/418</v>
      </c>
    </row>
    <row r="35" customFormat="false" ht="12.5" hidden="false" customHeight="false" outlineLevel="0" collapsed="false">
      <c r="A35" s="1" t="s">
        <v>305</v>
      </c>
      <c r="B35" s="1"/>
      <c r="C35" s="1" t="s">
        <v>20</v>
      </c>
      <c r="D35" s="9" t="n">
        <v>1421</v>
      </c>
      <c r="E35" s="8" t="str">
        <f aca="false">Intern!D7</f>
        <v>1331/531</v>
      </c>
      <c r="F35" s="5" t="str">
        <f aca="false">Dubint!D11</f>
        <v>1220/44</v>
      </c>
      <c r="G35" s="5" t="str">
        <f aca="false">Rapid!D8</f>
        <v>1310/119</v>
      </c>
      <c r="H35" s="5" t="str">
        <f aca="false">Blitz!D7</f>
        <v>1231/429</v>
      </c>
    </row>
    <row r="36" customFormat="false" ht="12.5" hidden="false" customHeight="false" outlineLevel="0" collapsed="false">
      <c r="A36" s="1" t="s">
        <v>93</v>
      </c>
      <c r="B36" s="1"/>
      <c r="C36" s="1" t="s">
        <v>94</v>
      </c>
      <c r="D36" s="9" t="n">
        <v>1399</v>
      </c>
      <c r="E36" s="8" t="str">
        <f aca="false">Intern!D4</f>
        <v>1187/543</v>
      </c>
      <c r="F36" s="5" t="str">
        <f aca="false">Dubint!D10</f>
        <v>1217/44</v>
      </c>
      <c r="G36" s="5" t="str">
        <f aca="false">Rapid!D9</f>
        <v>1166/102</v>
      </c>
      <c r="H36" s="5" t="str">
        <f aca="false">Blitz!D9</f>
        <v>1311/409</v>
      </c>
    </row>
    <row r="37" customFormat="false" ht="12.5" hidden="false" customHeight="false" outlineLevel="0" collapsed="false">
      <c r="A37" s="1" t="s">
        <v>1467</v>
      </c>
      <c r="C37" s="1" t="s">
        <v>1468</v>
      </c>
      <c r="D37" s="9" t="n">
        <v>1386</v>
      </c>
      <c r="E37" s="8" t="str">
        <f aca="false">Intern!D32</f>
        <v>1236/149</v>
      </c>
      <c r="F37" s="5" t="str">
        <f aca="false">Dubint!D3</f>
        <v>1487/50</v>
      </c>
      <c r="G37" s="5" t="str">
        <f aca="false">Rapid!D12</f>
        <v>1257/72</v>
      </c>
      <c r="H37" s="5" t="str">
        <f aca="false">Blitz!D14</f>
        <v>1471/311</v>
      </c>
    </row>
    <row r="38" customFormat="false" ht="12.5" hidden="false" customHeight="false" outlineLevel="0" collapsed="false">
      <c r="A38" s="1" t="s">
        <v>2299</v>
      </c>
      <c r="C38" s="1" t="s">
        <v>2300</v>
      </c>
      <c r="D38" s="9" t="n">
        <v>1384</v>
      </c>
      <c r="E38" s="8" t="str">
        <f aca="false">Intern!D141</f>
        <v>1342/2</v>
      </c>
      <c r="H38" s="5" t="str">
        <f aca="false">Blitz!D66</f>
        <v>1246/9</v>
      </c>
    </row>
    <row r="39" customFormat="false" ht="12.5" hidden="false" customHeight="false" outlineLevel="0" collapsed="false">
      <c r="A39" s="1" t="s">
        <v>1883</v>
      </c>
      <c r="C39" s="1" t="s">
        <v>1884</v>
      </c>
      <c r="D39" s="9" t="n">
        <v>1053</v>
      </c>
      <c r="E39" s="8" t="str">
        <f aca="false">Intern!D58</f>
        <v>950/36</v>
      </c>
      <c r="F39" s="5" t="str">
        <f aca="false">Dubint!D15</f>
        <v>997/33</v>
      </c>
      <c r="G39" s="5" t="str">
        <f aca="false">Rapid!D34</f>
        <v>913/19</v>
      </c>
      <c r="H39" s="5" t="str">
        <f aca="false">Blitz!D33</f>
        <v>1341/114</v>
      </c>
    </row>
    <row r="40" customFormat="false" ht="12.5" hidden="false" customHeight="false" outlineLevel="0" collapsed="false">
      <c r="A40" s="1" t="s">
        <v>2230</v>
      </c>
      <c r="C40" s="1" t="s">
        <v>2231</v>
      </c>
      <c r="D40" s="9" t="n">
        <v>948</v>
      </c>
      <c r="E40" s="8" t="str">
        <f aca="false">Intern!D124</f>
        <v>793/4</v>
      </c>
      <c r="F40" s="5" t="str">
        <f aca="false">Dubint!D43</f>
        <v>800/5</v>
      </c>
    </row>
    <row r="41" customFormat="false" ht="12.5" hidden="false" customHeight="false" outlineLevel="0" collapsed="false">
      <c r="A41" s="1" t="s">
        <v>2173</v>
      </c>
      <c r="C41" s="1" t="s">
        <v>2174</v>
      </c>
      <c r="D41" s="8"/>
      <c r="E41" s="8" t="str">
        <f aca="false">Intern!D111</f>
        <v>1385/5</v>
      </c>
      <c r="F41" s="5" t="str">
        <f aca="false">Dubint!I42</f>
        <v>1387/6</v>
      </c>
      <c r="G41" s="5" t="str">
        <f aca="false">Rapid!D65</f>
        <v>1318/4</v>
      </c>
    </row>
    <row r="42" customFormat="false" ht="12.5" hidden="false" customHeight="false" outlineLevel="0" collapsed="false">
      <c r="A42" s="1" t="s">
        <v>2303</v>
      </c>
      <c r="C42" s="1" t="s">
        <v>2304</v>
      </c>
      <c r="D42" s="8"/>
      <c r="E42" s="8" t="str">
        <f aca="false">Intern!D142</f>
        <v>1225/2</v>
      </c>
      <c r="F42" s="5" t="str">
        <f aca="false">Dubint!I46</f>
        <v>1273/2</v>
      </c>
      <c r="H42" s="5" t="str">
        <f aca="false">Blitz!D57</f>
        <v>1236/18</v>
      </c>
    </row>
    <row r="43" customFormat="false" ht="12.5" hidden="false" customHeight="false" outlineLevel="0" collapsed="false">
      <c r="A43" s="1" t="s">
        <v>1134</v>
      </c>
      <c r="C43" s="1" t="s">
        <v>1798</v>
      </c>
      <c r="D43" s="8"/>
      <c r="E43" s="8" t="str">
        <f aca="false">Intern!D49</f>
        <v>978/63</v>
      </c>
      <c r="F43" s="5" t="str">
        <f aca="false">Dubint!D14</f>
        <v>1043/36</v>
      </c>
      <c r="G43" s="5" t="str">
        <f aca="false">Rapid!D15</f>
        <v>1023/59</v>
      </c>
      <c r="H43" s="5" t="str">
        <f aca="false">Blitz!D28</f>
        <v>1005/140</v>
      </c>
    </row>
    <row r="44" customFormat="false" ht="12.5" hidden="false" customHeight="false" outlineLevel="0" collapsed="false">
      <c r="A44" s="0" t="s">
        <v>2105</v>
      </c>
      <c r="C44" s="0" t="s">
        <v>2106</v>
      </c>
      <c r="E44" s="8" t="str">
        <f aca="false">Intern!D96</f>
        <v>875/10</v>
      </c>
      <c r="F44" s="5" t="str">
        <f aca="false">Dubint!D30</f>
        <v>901/12</v>
      </c>
      <c r="G44" s="5" t="str">
        <f aca="false">Rapid!D41</f>
        <v>862/14</v>
      </c>
      <c r="H44" s="5" t="str">
        <f aca="false">Blitz!D46</f>
        <v>1041/46</v>
      </c>
    </row>
    <row r="45" customFormat="false" ht="12.5" hidden="false" customHeight="false" outlineLevel="0" collapsed="false">
      <c r="A45" s="1" t="s">
        <v>2101</v>
      </c>
      <c r="C45" s="1" t="s">
        <v>2102</v>
      </c>
      <c r="D45" s="8"/>
      <c r="E45" s="8" t="str">
        <f aca="false">Intern!D95</f>
        <v>826/11</v>
      </c>
      <c r="F45" s="5" t="str">
        <f aca="false">Dubint!D24</f>
        <v>778/20</v>
      </c>
      <c r="G45" s="5" t="str">
        <f aca="false">Rapid!D46</f>
        <v>787/11</v>
      </c>
      <c r="H45" s="5" t="str">
        <f aca="false">Blitz!D43</f>
        <v>810/41</v>
      </c>
    </row>
    <row r="46" customFormat="false" ht="12.5" hidden="false" customHeight="false" outlineLevel="0" collapsed="false">
      <c r="A46" s="1" t="s">
        <v>2130</v>
      </c>
      <c r="C46" s="1" t="s">
        <v>1369</v>
      </c>
      <c r="D46" s="8"/>
      <c r="E46" s="8" t="str">
        <f aca="false">Intern!D101</f>
        <v>798/1</v>
      </c>
      <c r="F46" s="5" t="str">
        <f aca="false">Dubint!D34</f>
        <v>839/10</v>
      </c>
      <c r="G46" s="5" t="str">
        <f aca="false">Rapid!D40</f>
        <v>866/14</v>
      </c>
      <c r="H46" s="5" t="str">
        <f aca="false">Blitz!D42</f>
        <v>952/52</v>
      </c>
    </row>
    <row r="47" customFormat="false" ht="12.5" hidden="false" customHeight="false" outlineLevel="0" collapsed="false">
      <c r="A47" s="1" t="s">
        <v>2075</v>
      </c>
      <c r="C47" s="1" t="s">
        <v>2076</v>
      </c>
      <c r="D47" s="8"/>
      <c r="E47" s="8" t="str">
        <f aca="false">Intern!D90</f>
        <v>778/12</v>
      </c>
      <c r="F47" s="5" t="str">
        <f aca="false">Dubint!D28</f>
        <v>795/14</v>
      </c>
      <c r="G47" s="5" t="str">
        <f aca="false">Rapid!D42</f>
        <v>764/13</v>
      </c>
      <c r="H47" s="5" t="str">
        <f aca="false">Blitz!D39</f>
        <v>783/60</v>
      </c>
    </row>
    <row r="48" customFormat="false" ht="12.5" hidden="false" customHeight="false" outlineLevel="0" collapsed="false">
      <c r="A48" s="1" t="s">
        <v>2066</v>
      </c>
      <c r="B48" s="0" t="s">
        <v>1769</v>
      </c>
      <c r="C48" s="1" t="s">
        <v>2067</v>
      </c>
      <c r="D48" s="8"/>
      <c r="E48" s="8" t="str">
        <f aca="false">Intern!D88</f>
        <v>767/13</v>
      </c>
      <c r="F48" s="5" t="str">
        <f aca="false">Dubint!D35</f>
        <v>776/10</v>
      </c>
      <c r="G48" s="5" t="str">
        <f aca="false">Rapid!D47</f>
        <v>800/10</v>
      </c>
      <c r="H48" s="5" t="str">
        <f aca="false">Blitz!D47</f>
        <v>853/30</v>
      </c>
    </row>
    <row r="49" customFormat="false" ht="12.5" hidden="false" customHeight="false" outlineLevel="0" collapsed="false">
      <c r="A49" s="0" t="s">
        <v>2191</v>
      </c>
      <c r="C49" s="0" t="s">
        <v>2192</v>
      </c>
      <c r="E49" s="8" t="str">
        <f aca="false">Intern!D115</f>
        <v>590/5</v>
      </c>
      <c r="F49" s="5" t="str">
        <f aca="false">Dubint!I52</f>
        <v>613/1</v>
      </c>
      <c r="G49" s="5" t="str">
        <f aca="false">Rapid!D69</f>
        <v>741/4</v>
      </c>
      <c r="H49" s="5" t="str">
        <f aca="false">Blitz!D71</f>
        <v>768/6</v>
      </c>
    </row>
    <row r="50" customFormat="false" ht="12.5" hidden="false" customHeight="false" outlineLevel="0" collapsed="false">
      <c r="A50" s="0" t="s">
        <v>1981</v>
      </c>
      <c r="C50" s="0" t="s">
        <v>2134</v>
      </c>
      <c r="E50" s="8" t="str">
        <f aca="false">Intern!D102</f>
        <v>458/9</v>
      </c>
      <c r="F50" s="5" t="str">
        <f aca="false">Dubint!I36</f>
        <v>542/9</v>
      </c>
      <c r="G50" s="5" t="str">
        <f aca="false">Rapid!D53</f>
        <v>563/6</v>
      </c>
      <c r="H50" s="5" t="str">
        <f aca="false">Blitz!D53</f>
        <v>573/34</v>
      </c>
    </row>
    <row r="53" customFormat="false" ht="13" hidden="false" customHeight="false" outlineLevel="0" collapsed="false">
      <c r="E53" s="8"/>
      <c r="F53" s="6"/>
    </row>
    <row r="54" customFormat="false" ht="12.5" hidden="false" customHeight="false" outlineLevel="0" collapsed="false">
      <c r="A54" s="1"/>
      <c r="B54" s="1"/>
      <c r="C54" s="1"/>
      <c r="D54" s="8"/>
      <c r="E54" s="8"/>
    </row>
  </sheetData>
  <hyperlinks>
    <hyperlink ref="D3" r:id="rId1" display="http://xaa.dohd.org/rating/spelers.php?lidnr=7588955&amp;listid=116"/>
    <hyperlink ref="I3" r:id="rId2" display="https://ratings.fide.com/card.phtml?event=1004239"/>
    <hyperlink ref="D4" r:id="rId3" display="http://xaa.dohd.org/rating/spelers.php?lidnr=8642139&amp;listid=116"/>
    <hyperlink ref="D5" r:id="rId4" display="http://xaa.dohd.org/rating/spelers.php?lidnr=8248823&amp;listid=116"/>
    <hyperlink ref="J5" r:id="rId5" display="https://ratings.fide.com/card.phtml?event=202665"/>
    <hyperlink ref="D6" r:id="rId6" display="http://xaa.dohd.org/rating/spelers.php?lidnr=7588757&amp;listid=116"/>
    <hyperlink ref="K6" r:id="rId7" display="https://ratings.fide.com/card.phtml?event=1016644"/>
    <hyperlink ref="D7" r:id="rId8" display="http://xaa.dohd.org/rating/spelers.php?lidnr=6741922&amp;listid=116"/>
    <hyperlink ref="D8" r:id="rId9" display="http://xaa.dohd.org/rating/spelers.php?lidnr=7152420&amp;listid=116"/>
    <hyperlink ref="D9" r:id="rId10" display="http://xaa.dohd.org/rating/spelers.php?lidnr=6209940&amp;listid=116"/>
    <hyperlink ref="D10" r:id="rId11" display="http://xaa.dohd.org/rating/spelers.php?lidnr=7152959&amp;listid=116"/>
    <hyperlink ref="D11" r:id="rId12" display="http://xaa.dohd.org/rating/spelers.php?lidnr=8048568&amp;listid=116"/>
    <hyperlink ref="D12" r:id="rId13" display="http://xaa.dohd.org/rating/spelers.php?lidnr=6035161&amp;listid=116"/>
    <hyperlink ref="D13" r:id="rId14" display="http://xaa.dohd.org/rating/spelers.php?lidnr=8413493&amp;listid=116"/>
    <hyperlink ref="D14" r:id="rId15" display="http://xaa.dohd.org/rating/spelers.php?lidnr=7457307&amp;listid=116"/>
    <hyperlink ref="D15" r:id="rId16" display="http://xaa.dohd.org/rating/spelers.php?lidnr=7989520&amp;listid=116"/>
    <hyperlink ref="J15" r:id="rId17" display="https://ratings.fide.com/card.phtml?event=206601"/>
    <hyperlink ref="D16" r:id="rId18" display="http://xaa.dohd.org/rating/spelers.php?lidnr=8266533&amp;listid=116"/>
    <hyperlink ref="J16" r:id="rId19" display="https://ratings.fide.com/card.phtml?event=218120"/>
    <hyperlink ref="D17" r:id="rId20" display="http://xaa.dohd.org/rating/spelers.php?lidnr=6942177&amp;listid=116"/>
    <hyperlink ref="D18" r:id="rId21" display="http://xaa.dohd.org/rating/spelers.php?lidnr=8365852&amp;listid=116"/>
    <hyperlink ref="D19" r:id="rId22" display="http://xaa.dohd.org/rating/spelers.php?lidnr=8172626&amp;listid=116"/>
    <hyperlink ref="D20" r:id="rId23" display="http://xaa.dohd.org/rating/spelers.php?lidnr=7719921&amp;listid=116"/>
    <hyperlink ref="D21" r:id="rId24" display="http://xaa.dohd.org/rating/spelers.php?lidnr=7275785&amp;listid=116"/>
    <hyperlink ref="D22" r:id="rId25" display="http://xaa.dohd.org/rating/spelers.php?lidnr=6017968&amp;listid=116"/>
    <hyperlink ref="D23" r:id="rId26" display="http://xaa.dohd.org/rating/spelers.php?lidnr=6589473&amp;listid=116"/>
    <hyperlink ref="D24" r:id="rId27" display="http://xaa.dohd.org/rating/spelers.php?lidnr=7220466&amp;listid=116"/>
    <hyperlink ref="D25" r:id="rId28" display="http://xaa.dohd.org/rating/spelers.php?lidnr=7456185&amp;listid=116"/>
    <hyperlink ref="D26" r:id="rId29" display="http://xaa.dohd.org/rating/spelers.php?lidnr=8309312&amp;listid=116"/>
    <hyperlink ref="D27" r:id="rId30" display="http://xaa.dohd.org/rating/spelers.php?lidnr=7376369&amp;listid=116"/>
    <hyperlink ref="D28" r:id="rId31" display="http://xaa.dohd.org/rating/spelers.php?lidnr=8111961&amp;listid=116"/>
    <hyperlink ref="D29" r:id="rId32" display="http://xaa.dohd.org/rating/spelers.php?lidnr=8290502&amp;listid=116"/>
    <hyperlink ref="D30" r:id="rId33" display="http://xaa.dohd.org/rating/spelers.php?lidnr=8152177&amp;listid=116"/>
    <hyperlink ref="D31" r:id="rId34" display="http://xaa.dohd.org/rating/spelers.php?lidnr=7918207&amp;listid=116"/>
    <hyperlink ref="D32" r:id="rId35" display="http://xaa.dohd.org/rating/spelers.php?lidnr=7588746&amp;listid=116"/>
    <hyperlink ref="D33" r:id="rId36" display="http://xaa.dohd.org/rating/spelers.php?lidnr=7804313&amp;listid=116"/>
    <hyperlink ref="D34" r:id="rId37" display="http://xaa.dohd.org/rating/spelers.php?lidnr=8189599&amp;listid=116"/>
    <hyperlink ref="D35" r:id="rId38" display="http://xaa.dohd.org/rating/spelers.php?lidnr=7340971&amp;listid=116"/>
    <hyperlink ref="D36" r:id="rId39" display="http://xaa.dohd.org/rating/spelers.php?lidnr=7457329&amp;listid=116"/>
    <hyperlink ref="D37" r:id="rId40" display="http://xaa.dohd.org/rating/spelers.php?lidnr=8452895&amp;listid=116"/>
    <hyperlink ref="D38" r:id="rId41" display="http://xaa.dohd.org/rating/spelers.php?lidnr=8197244&amp;listid=116"/>
    <hyperlink ref="D39" r:id="rId42" display="http://xaa.dohd.org/rating/spelers.php?lidnr=8564578&amp;listid=116"/>
    <hyperlink ref="D40" r:id="rId43" display="http://xaa.dohd.org/rating/spelers.php?lidnr=8605674&amp;listid=1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6T13:58:43Z</dcterms:created>
  <dc:creator>korenwolf</dc:creator>
  <dc:description/>
  <dc:language>en-US</dc:language>
  <cp:lastModifiedBy>Korenwolf .</cp:lastModifiedBy>
  <dcterms:modified xsi:type="dcterms:W3CDTF">2017-08-20T11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08</vt:lpwstr>
  </property>
</Properties>
</file>